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512">
  <si>
    <t xml:space="preserve">ΣΥΓΚΡΙΤΙΚΟ ΒΑΣΕΩΝ -- ΕΠΙΛΟΓΗ ΓΕΛ -- ΠΑΝΕΛΛΑΔΙΚΕΣ 2023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3)</t>
  </si>
  <si>
    <t xml:space="preserve">ΒΑΣΕΙΣ
(2022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ΓΕΛ ΓΕΝIKH ΣΕΙΡΑ ΗΜ.</t>
  </si>
  <si>
    <t xml:space="preserve">ΣΧΟΛΗ ΠΛΟΙΑΡΧΩΝ</t>
  </si>
  <si>
    <t xml:space="preserve">ΓΕΛ ΓΕΝIKH ΣΕΙΡΑ ΕΣΠ. 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ΓΕΛ ΑΣΤΥΝΟΜΙΑ ΕΙΔ.ΚΑΤ. ΠΟΛΥΤΕΚΝΟΙ 10% </t>
  </si>
  <si>
    <t xml:space="preserve">ΓΕΛ ΑΣΤΥΝΟΜΙΑ ΕΙΔ.ΚΑΤ. ΤΡΙΤΕΚΝΟΙ 4% 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-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ΕΤΑΛΛΕΙΟΛΟΓΩΝ - ΜΕΤΑΛΛΟΥΡΓΩΝ ΜΗΧΑΝΙΚΩΝ (ΑΘΗΝΑ) (ΜΕΤΟΝΟΜΑΣΙΑ ΤΟΥ ΤΜΗΜΑΤΟΣ ΜΗΧΑΝΙΚΩΝ ΜΕΤΑΛΛΕΙΩΝ ΜΕΤΑΛΛΟΥΡΓΩΝ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 (ΜΟΝΟ ΓΙΑ ΠΟΛΙΤΕΣ)</t>
  </si>
  <si>
    <t xml:space="preserve">ΓΕΛ ΛΙΜΕΝΙΚΟ ΕΙΔ. ΚΑΤ. Α&amp;Β 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ΓΕΛ ΛΙΜΕΝΙΚΟ ΥΠΑΞΙΩΜΑΤΙΚΟΙ </t>
  </si>
  <si>
    <t xml:space="preserve">ΓΕΛ ΛΙΜΕΝΙΚΟ ΛΙΜΕΝΟΦΥΛΑΚΕΣ 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ΛΙΕΙΑΣ ΚΑΙ ΥΔΑΤΟΚΑΛΛΙΕΡΓΕΙΩΝ (ΜΕΣΟΛΟΓΓΙ) (ΜΕΤΟΝΟΜΑΣΙΑ ΤΟΥ ΤΜΗΜΑΤΟΣ ΖΩΙΚΗΣ ΠΑΡΑΓΩΓΗΣ, ΑΛΙΕΙΑΣ ΚΑΙ ΥΔΑΤΟΚΑΛΛΙΕΡΓΕΙΩΝ)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ΜΕΣΟΛΟΓΓΙ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ΠΑΤΡΑ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-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ΠΑΤΡΑ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-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-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-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ΠΥΡΟΣΒΕΣΤΙΚΗ ΑΚΑΔΗΜΙΑ</t>
  </si>
  <si>
    <t xml:space="preserve">ΑΞΙΩΜΑΤΙΚΩΝ ΠΥΡΟΣΒΕΣΤΙΚΗΣ ΑΚΑΔΗΜΙΑΣ (ΜΟΝΟ ΓΙΑ ΠΟΛΙΤΕΣ)</t>
  </si>
  <si>
    <t xml:space="preserve">ΓΕΛ ΠΥΡΟΣΒΕΣΤΙΚΗ ΕΙΔΙΚΗ ΚΑΤΗΓΟΡΙΑ-Α </t>
  </si>
  <si>
    <t xml:space="preserve">ΓΕΛ ΠΥΡΟΣΒΕΣΤΙΚΗ ΕΙΔΙΚΗ ΚΑΤΗΓΟΡΙΑ-Γ </t>
  </si>
  <si>
    <t xml:space="preserve">ΓΕΛ ΠΥΡΟΣΒΕΣΤΙΚΗ ΕΙΔΙΚΗ ΚΑΤΗΓΟΡΙΑ-Δ</t>
  </si>
  <si>
    <t xml:space="preserve">ΑΞΙΩΜΑΤΙΚΩΝ ΠΥΡΟΣΒΕΣΤΙΚΗΣ ΑΚΑΔΗΜΙΑΣ (ΜΟΝΟ ΓΙΑ ΠΥΡΟΣΒΕΣΤΕΣ)</t>
  </si>
  <si>
    <t xml:space="preserve">ΣΧΟΛΗ ΠΥΡΟΣΒΕΣΤΩΝ (ΜΟΝΟ ΓΙΑ ΠΟΛΙΤΕΣ)</t>
  </si>
  <si>
    <t xml:space="preserve">ΓΕΛ ΠΥΡΟΣΒΕΣΤΙΚΗ ΕΙΔΙΚΗ ΚΑΤΗΓΟΡΙΑ-Β </t>
  </si>
  <si>
    <t xml:space="preserve">ΓΕΛ ΠΥΡΟΣΒΕΣΤΙΚΗ ΕΙΔΙΚΗ ΚΑΤΗΓΟΡΙΑ-E	</t>
  </si>
  <si>
    <t xml:space="preserve">ΣΤΡΑΤΙΩΤΙΚΗ ΣΧΟΛΗ ΑΞΙΩΜΑΤΙΚΩΝ ΣΩΜΑΤΩΝ</t>
  </si>
  <si>
    <t xml:space="preserve">ΙΑΤΡΙΚΟ (ΣΣΑΣ) ΘΕΣ/ΝΙΚΗΣ</t>
  </si>
  <si>
    <t xml:space="preserve">ΓΕΛ ΣΤΡΑΤΙΩΤΙΚΕΣ ΕΙΔ.ΚΑΤ.3648/α</t>
  </si>
  <si>
    <t xml:space="preserve">ΚΤΗΝΙΑΤΡΙΚΟ (ΣΣΑΣ) ΘΕΣ/ΝΙΚΗΣ</t>
  </si>
  <si>
    <t xml:space="preserve">ΝΟΜΙΚΟ (ΣΣΑΣ) ΘΕΣ/ΝΙΚΗ</t>
  </si>
  <si>
    <t xml:space="preserve">ΓΕΛ ΣΤΡΑΤΙΩΤΙΚΕΣ ΕΙΔ.ΚΑΤ.3648/β</t>
  </si>
  <si>
    <t xml:space="preserve">ΟΔΟΝΤΙΑΤΡΙΚΟ (ΣΣΑΣ) ΘΕΣ/ΝΙΚΗΣ</t>
  </si>
  <si>
    <t xml:space="preserve">ΟΙΚΟΝΟΜΙΚΟ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ΔΙΟΙΚΗΤΙΚΩΝ</t>
  </si>
  <si>
    <t xml:space="preserve">ΙΚΑΡΩΝ (ΣΙ) ΕΛΕΓΚΤΕΣ ΑΕΡΑΜΥΝΑΣ</t>
  </si>
  <si>
    <t xml:space="preserve">ΙΚΑΡΩΝ (ΣΙ) ΕΡΕΥΝΑΣ ΠΛΗΡΟΦΟΡΙΚΗΣ</t>
  </si>
  <si>
    <t xml:space="preserve">ΙΚΑΡΩΝ (ΣΙ) ΕΦΟΔΙΑΣΤΩΝ</t>
  </si>
  <si>
    <t xml:space="preserve">ΙΚΑΡΩΝ (ΣΙ) ΙΠΤΑΜΕΝΟΙ</t>
  </si>
  <si>
    <t xml:space="preserve">ΙΚΑΡΩΝ (ΣΙ) ΜΕΤΕΩΡΟΛΟΓΩΝ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1" width="12.7"/>
    <col collapsed="false" customWidth="true" hidden="false" outlineLevel="0" max="3" min="3" style="0" width="80.7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28"/>
    <col collapsed="false" customWidth="true" hidden="false" outlineLevel="0" max="7" min="7" style="2" width="13.14"/>
    <col collapsed="false" customWidth="true" hidden="false" outlineLevel="0" max="8" min="8" style="4" width="10.56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0" t="s">
        <v>11</v>
      </c>
      <c r="E3" s="2" t="n">
        <v>8375</v>
      </c>
      <c r="F3" s="3" t="n">
        <v>8375</v>
      </c>
      <c r="G3" s="2" t="n">
        <v>0</v>
      </c>
      <c r="H3" s="4" t="n">
        <v>0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2</v>
      </c>
      <c r="D4" s="0" t="s">
        <v>11</v>
      </c>
      <c r="E4" s="2" t="n">
        <v>8350</v>
      </c>
      <c r="F4" s="3" t="n">
        <v>8375</v>
      </c>
      <c r="G4" s="2" t="n">
        <v>-25</v>
      </c>
      <c r="H4" s="4" t="n">
        <v>-0.00298507462</v>
      </c>
    </row>
    <row r="5" customFormat="false" ht="15" hidden="false" customHeight="false" outlineLevel="0" collapsed="false">
      <c r="A5" s="0" t="s">
        <v>9</v>
      </c>
      <c r="B5" s="1" t="n">
        <v>817</v>
      </c>
      <c r="C5" s="0" t="s">
        <v>12</v>
      </c>
      <c r="D5" s="0" t="s">
        <v>13</v>
      </c>
      <c r="E5" s="2" t="n">
        <v>12700</v>
      </c>
      <c r="F5" s="3" t="n">
        <v>8475</v>
      </c>
      <c r="G5" s="2" t="n">
        <v>4225</v>
      </c>
      <c r="H5" s="4" t="n">
        <v>0.49852507374</v>
      </c>
    </row>
    <row r="6" customFormat="false" ht="15" hidden="false" customHeight="false" outlineLevel="0" collapsed="false">
      <c r="A6" s="0" t="s">
        <v>14</v>
      </c>
      <c r="B6" s="1" t="n">
        <v>413</v>
      </c>
      <c r="C6" s="0" t="s">
        <v>15</v>
      </c>
      <c r="D6" s="0" t="s">
        <v>11</v>
      </c>
      <c r="E6" s="2" t="n">
        <v>11895</v>
      </c>
      <c r="F6" s="3" t="n">
        <v>15425</v>
      </c>
      <c r="G6" s="2" t="n">
        <v>-3530</v>
      </c>
      <c r="H6" s="4" t="n">
        <v>-0.22884927066</v>
      </c>
    </row>
    <row r="7" customFormat="false" ht="15" hidden="false" customHeight="false" outlineLevel="0" collapsed="false">
      <c r="A7" s="0" t="s">
        <v>16</v>
      </c>
      <c r="B7" s="1" t="n">
        <v>384</v>
      </c>
      <c r="C7" s="0" t="s">
        <v>17</v>
      </c>
      <c r="D7" s="0" t="s">
        <v>11</v>
      </c>
      <c r="E7" s="2" t="n">
        <v>10500</v>
      </c>
      <c r="F7" s="3" t="n">
        <v>10570</v>
      </c>
      <c r="G7" s="2" t="n">
        <v>-70</v>
      </c>
      <c r="H7" s="4" t="n">
        <v>-0.00662251655</v>
      </c>
    </row>
    <row r="8" customFormat="false" ht="15" hidden="false" customHeight="false" outlineLevel="0" collapsed="false">
      <c r="A8" s="0" t="s">
        <v>18</v>
      </c>
      <c r="B8" s="1" t="n">
        <v>497</v>
      </c>
      <c r="C8" s="0" t="s">
        <v>19</v>
      </c>
      <c r="D8" s="0" t="s">
        <v>11</v>
      </c>
      <c r="E8" s="2" t="n">
        <v>10855</v>
      </c>
      <c r="F8" s="3" t="n">
        <v>9445</v>
      </c>
      <c r="G8" s="2" t="n">
        <v>1410</v>
      </c>
      <c r="H8" s="4" t="n">
        <v>0.14928533615</v>
      </c>
    </row>
    <row r="9" customFormat="false" ht="15" hidden="false" customHeight="false" outlineLevel="0" collapsed="false">
      <c r="A9" s="0" t="s">
        <v>18</v>
      </c>
      <c r="B9" s="1" t="n">
        <v>507</v>
      </c>
      <c r="C9" s="0" t="s">
        <v>20</v>
      </c>
      <c r="D9" s="0" t="s">
        <v>11</v>
      </c>
      <c r="E9" s="2" t="n">
        <v>11145</v>
      </c>
      <c r="F9" s="3" t="n">
        <v>9695</v>
      </c>
      <c r="G9" s="2" t="n">
        <v>1450</v>
      </c>
      <c r="H9" s="4" t="n">
        <v>0.1495616297</v>
      </c>
    </row>
    <row r="10" customFormat="false" ht="15" hidden="false" customHeight="false" outlineLevel="0" collapsed="false">
      <c r="A10" s="0" t="s">
        <v>18</v>
      </c>
      <c r="B10" s="1" t="n">
        <v>477</v>
      </c>
      <c r="C10" s="0" t="s">
        <v>21</v>
      </c>
      <c r="D10" s="0" t="s">
        <v>11</v>
      </c>
      <c r="E10" s="2" t="n">
        <v>10350</v>
      </c>
      <c r="F10" s="3" t="n">
        <v>10005</v>
      </c>
      <c r="G10" s="2" t="n">
        <v>345</v>
      </c>
      <c r="H10" s="4" t="n">
        <v>0.03448275862</v>
      </c>
    </row>
    <row r="11" customFormat="false" ht="15" hidden="false" customHeight="false" outlineLevel="0" collapsed="false">
      <c r="A11" s="0" t="s">
        <v>18</v>
      </c>
      <c r="B11" s="1" t="n">
        <v>776</v>
      </c>
      <c r="C11" s="0" t="s">
        <v>22</v>
      </c>
      <c r="D11" s="0" t="s">
        <v>11</v>
      </c>
      <c r="E11" s="2" t="n">
        <v>10775</v>
      </c>
      <c r="F11" s="3" t="n">
        <v>9925</v>
      </c>
      <c r="G11" s="2" t="n">
        <v>850</v>
      </c>
      <c r="H11" s="4" t="n">
        <v>0.08564231738</v>
      </c>
    </row>
    <row r="12" customFormat="false" ht="15" hidden="false" customHeight="false" outlineLevel="0" collapsed="false">
      <c r="A12" s="0" t="s">
        <v>23</v>
      </c>
      <c r="B12" s="1" t="n">
        <v>614</v>
      </c>
      <c r="C12" s="0" t="s">
        <v>24</v>
      </c>
      <c r="D12" s="0" t="s">
        <v>11</v>
      </c>
      <c r="E12" s="2" t="n">
        <v>11852</v>
      </c>
      <c r="F12" s="3" t="n">
        <v>11472</v>
      </c>
      <c r="G12" s="2" t="n">
        <v>380</v>
      </c>
      <c r="H12" s="4" t="n">
        <v>0.03312412831</v>
      </c>
    </row>
    <row r="13" customFormat="false" ht="15" hidden="false" customHeight="false" outlineLevel="0" collapsed="false">
      <c r="A13" s="0" t="s">
        <v>23</v>
      </c>
      <c r="B13" s="1" t="n">
        <v>614</v>
      </c>
      <c r="C13" s="0" t="s">
        <v>24</v>
      </c>
      <c r="D13" s="0" t="s">
        <v>13</v>
      </c>
      <c r="E13" s="2" t="n">
        <v>10680</v>
      </c>
      <c r="H13" s="4" t="n">
        <v>0</v>
      </c>
    </row>
    <row r="14" customFormat="false" ht="15" hidden="false" customHeight="false" outlineLevel="0" collapsed="false">
      <c r="A14" s="0" t="s">
        <v>23</v>
      </c>
      <c r="B14" s="1" t="n">
        <v>613</v>
      </c>
      <c r="C14" s="0" t="s">
        <v>25</v>
      </c>
      <c r="D14" s="0" t="s">
        <v>11</v>
      </c>
      <c r="E14" s="2" t="n">
        <v>11628</v>
      </c>
      <c r="F14" s="3" t="n">
        <v>11256</v>
      </c>
      <c r="G14" s="2" t="n">
        <v>372</v>
      </c>
      <c r="H14" s="4" t="n">
        <v>0.03304904051</v>
      </c>
    </row>
    <row r="15" customFormat="false" ht="15" hidden="false" customHeight="false" outlineLevel="0" collapsed="false">
      <c r="A15" s="0" t="s">
        <v>23</v>
      </c>
      <c r="B15" s="1" t="n">
        <v>613</v>
      </c>
      <c r="C15" s="0" t="s">
        <v>25</v>
      </c>
      <c r="D15" s="0" t="s">
        <v>13</v>
      </c>
      <c r="E15" s="2" t="n">
        <v>12912</v>
      </c>
      <c r="H15" s="4" t="n">
        <v>0</v>
      </c>
    </row>
    <row r="16" customFormat="false" ht="15" hidden="false" customHeight="false" outlineLevel="0" collapsed="false">
      <c r="A16" s="0" t="s">
        <v>26</v>
      </c>
      <c r="B16" s="1" t="n">
        <v>129</v>
      </c>
      <c r="C16" s="0" t="s">
        <v>27</v>
      </c>
      <c r="D16" s="0" t="s">
        <v>11</v>
      </c>
      <c r="E16" s="2" t="n">
        <v>18585</v>
      </c>
      <c r="F16" s="3" t="n">
        <v>16805</v>
      </c>
      <c r="G16" s="2" t="n">
        <v>1780</v>
      </c>
      <c r="H16" s="4" t="n">
        <v>0.10592085688</v>
      </c>
    </row>
    <row r="17" customFormat="false" ht="15" hidden="false" customHeight="false" outlineLevel="0" collapsed="false">
      <c r="A17" s="0" t="s">
        <v>26</v>
      </c>
      <c r="B17" s="1" t="n">
        <v>227</v>
      </c>
      <c r="C17" s="0" t="s">
        <v>28</v>
      </c>
      <c r="D17" s="0" t="s">
        <v>11</v>
      </c>
      <c r="E17" s="2" t="n">
        <v>12960</v>
      </c>
      <c r="F17" s="3" t="n">
        <v>12580</v>
      </c>
      <c r="G17" s="2" t="n">
        <v>380</v>
      </c>
      <c r="H17" s="4" t="n">
        <v>0.03020667726</v>
      </c>
    </row>
    <row r="18" customFormat="false" ht="15" hidden="false" customHeight="false" outlineLevel="0" collapsed="false">
      <c r="A18" s="0" t="s">
        <v>26</v>
      </c>
      <c r="B18" s="1" t="n">
        <v>233</v>
      </c>
      <c r="C18" s="0" t="s">
        <v>29</v>
      </c>
      <c r="D18" s="0" t="s">
        <v>11</v>
      </c>
      <c r="E18" s="2" t="n">
        <v>17985</v>
      </c>
      <c r="F18" s="3" t="n">
        <v>17070</v>
      </c>
      <c r="G18" s="2" t="n">
        <v>915</v>
      </c>
      <c r="H18" s="4" t="n">
        <v>0.05360281195</v>
      </c>
    </row>
    <row r="19" customFormat="false" ht="15" hidden="false" customHeight="false" outlineLevel="0" collapsed="false">
      <c r="A19" s="0" t="s">
        <v>26</v>
      </c>
      <c r="B19" s="1" t="n">
        <v>279</v>
      </c>
      <c r="C19" s="0" t="s">
        <v>30</v>
      </c>
      <c r="D19" s="0" t="s">
        <v>11</v>
      </c>
      <c r="E19" s="2" t="n">
        <v>17439</v>
      </c>
      <c r="F19" s="3" t="n">
        <v>17402</v>
      </c>
      <c r="G19" s="2" t="n">
        <v>37</v>
      </c>
      <c r="H19" s="4" t="n">
        <v>0.00212619239</v>
      </c>
    </row>
    <row r="20" customFormat="false" ht="15" hidden="false" customHeight="false" outlineLevel="0" collapsed="false">
      <c r="A20" s="0" t="s">
        <v>26</v>
      </c>
      <c r="B20" s="1" t="n">
        <v>133</v>
      </c>
      <c r="C20" s="0" t="s">
        <v>31</v>
      </c>
      <c r="D20" s="0" t="s">
        <v>11</v>
      </c>
      <c r="E20" s="2" t="n">
        <v>12265</v>
      </c>
      <c r="F20" s="3" t="n">
        <v>11985</v>
      </c>
      <c r="G20" s="2" t="n">
        <v>280</v>
      </c>
      <c r="H20" s="4" t="n">
        <v>0.0233625365</v>
      </c>
    </row>
    <row r="21" customFormat="false" ht="15" hidden="false" customHeight="false" outlineLevel="0" collapsed="false">
      <c r="A21" s="0" t="s">
        <v>26</v>
      </c>
      <c r="B21" s="1" t="n">
        <v>137</v>
      </c>
      <c r="C21" s="0" t="s">
        <v>32</v>
      </c>
      <c r="D21" s="0" t="s">
        <v>11</v>
      </c>
      <c r="E21" s="2" t="n">
        <v>11500</v>
      </c>
      <c r="F21" s="3" t="n">
        <v>11200</v>
      </c>
      <c r="G21" s="2" t="n">
        <v>300</v>
      </c>
      <c r="H21" s="4" t="n">
        <v>0.02678571428</v>
      </c>
    </row>
    <row r="22" customFormat="false" ht="15" hidden="false" customHeight="false" outlineLevel="0" collapsed="false">
      <c r="A22" s="0" t="s">
        <v>26</v>
      </c>
      <c r="B22" s="1" t="n">
        <v>285</v>
      </c>
      <c r="C22" s="0" t="s">
        <v>33</v>
      </c>
      <c r="D22" s="0" t="s">
        <v>11</v>
      </c>
      <c r="E22" s="2" t="n">
        <v>9875</v>
      </c>
      <c r="F22" s="3" t="n">
        <v>9850</v>
      </c>
      <c r="G22" s="2" t="n">
        <v>25</v>
      </c>
      <c r="H22" s="4" t="n">
        <v>0.00253807106</v>
      </c>
    </row>
    <row r="23" customFormat="false" ht="15" hidden="false" customHeight="false" outlineLevel="0" collapsed="false">
      <c r="A23" s="0" t="s">
        <v>26</v>
      </c>
      <c r="B23" s="1" t="n">
        <v>273</v>
      </c>
      <c r="C23" s="0" t="s">
        <v>34</v>
      </c>
      <c r="D23" s="0" t="s">
        <v>11</v>
      </c>
      <c r="E23" s="2" t="n">
        <v>13870</v>
      </c>
      <c r="F23" s="3" t="n">
        <v>14220</v>
      </c>
      <c r="G23" s="2" t="n">
        <v>-350</v>
      </c>
      <c r="H23" s="4" t="n">
        <v>-0.02461322081</v>
      </c>
    </row>
    <row r="24" customFormat="false" ht="15" hidden="false" customHeight="false" outlineLevel="0" collapsed="false">
      <c r="A24" s="0" t="s">
        <v>26</v>
      </c>
      <c r="B24" s="1" t="n">
        <v>275</v>
      </c>
      <c r="C24" s="0" t="s">
        <v>35</v>
      </c>
      <c r="D24" s="0" t="s">
        <v>11</v>
      </c>
      <c r="E24" s="2" t="n">
        <v>10730</v>
      </c>
      <c r="F24" s="3" t="n">
        <v>11810</v>
      </c>
      <c r="G24" s="2" t="n">
        <v>-1080</v>
      </c>
      <c r="H24" s="4" t="n">
        <v>-0.09144792548</v>
      </c>
    </row>
    <row r="25" customFormat="false" ht="15" hidden="false" customHeight="false" outlineLevel="0" collapsed="false">
      <c r="A25" s="0" t="s">
        <v>26</v>
      </c>
      <c r="B25" s="1" t="n">
        <v>147</v>
      </c>
      <c r="C25" s="0" t="s">
        <v>36</v>
      </c>
      <c r="D25" s="0" t="s">
        <v>11</v>
      </c>
      <c r="E25" s="2" t="n">
        <v>16640</v>
      </c>
      <c r="F25" s="3" t="n">
        <v>15950</v>
      </c>
      <c r="G25" s="2" t="n">
        <v>690</v>
      </c>
      <c r="H25" s="4" t="n">
        <v>0.04326018808</v>
      </c>
    </row>
    <row r="26" customFormat="false" ht="15" hidden="false" customHeight="false" outlineLevel="0" collapsed="false">
      <c r="A26" s="0" t="s">
        <v>26</v>
      </c>
      <c r="B26" s="1" t="n">
        <v>403</v>
      </c>
      <c r="C26" s="0" t="s">
        <v>37</v>
      </c>
      <c r="D26" s="0" t="s">
        <v>11</v>
      </c>
      <c r="E26" s="2" t="n">
        <v>16406</v>
      </c>
      <c r="F26" s="3" t="n">
        <v>16289</v>
      </c>
      <c r="G26" s="2" t="n">
        <v>117</v>
      </c>
      <c r="H26" s="4" t="n">
        <v>0.00718276137</v>
      </c>
    </row>
    <row r="27" customFormat="false" ht="15" hidden="false" customHeight="false" outlineLevel="0" collapsed="false">
      <c r="A27" s="0" t="s">
        <v>26</v>
      </c>
      <c r="B27" s="1" t="n">
        <v>403</v>
      </c>
      <c r="C27" s="0" t="s">
        <v>37</v>
      </c>
      <c r="D27" s="0" t="s">
        <v>13</v>
      </c>
      <c r="E27" s="2" t="n">
        <v>15330</v>
      </c>
      <c r="H27" s="4" t="n">
        <v>0</v>
      </c>
    </row>
    <row r="28" customFormat="false" ht="15" hidden="false" customHeight="false" outlineLevel="0" collapsed="false">
      <c r="A28" s="0" t="s">
        <v>26</v>
      </c>
      <c r="B28" s="1" t="n">
        <v>402</v>
      </c>
      <c r="C28" s="0" t="s">
        <v>38</v>
      </c>
      <c r="D28" s="0" t="s">
        <v>11</v>
      </c>
      <c r="E28" s="2" t="n">
        <v>13235</v>
      </c>
      <c r="F28" s="3" t="n">
        <v>13479</v>
      </c>
      <c r="G28" s="2" t="n">
        <v>-244</v>
      </c>
      <c r="H28" s="4" t="n">
        <v>-0.0181022331</v>
      </c>
    </row>
    <row r="29" customFormat="false" ht="15" hidden="false" customHeight="false" outlineLevel="0" collapsed="false">
      <c r="A29" s="0" t="s">
        <v>26</v>
      </c>
      <c r="B29" s="1" t="n">
        <v>134</v>
      </c>
      <c r="C29" s="0" t="s">
        <v>39</v>
      </c>
      <c r="D29" s="0" t="s">
        <v>11</v>
      </c>
      <c r="E29" s="2" t="n">
        <v>14175</v>
      </c>
      <c r="F29" s="3" t="n">
        <v>13625</v>
      </c>
      <c r="G29" s="2" t="n">
        <v>550</v>
      </c>
      <c r="H29" s="4" t="n">
        <v>0.04036697247</v>
      </c>
    </row>
    <row r="30" customFormat="false" ht="15" hidden="false" customHeight="false" outlineLevel="0" collapsed="false">
      <c r="A30" s="0" t="s">
        <v>26</v>
      </c>
      <c r="B30" s="1" t="n">
        <v>134</v>
      </c>
      <c r="C30" s="0" t="s">
        <v>39</v>
      </c>
      <c r="D30" s="0" t="s">
        <v>13</v>
      </c>
      <c r="E30" s="2" t="n">
        <v>8675</v>
      </c>
      <c r="F30" s="3" t="n">
        <v>9100</v>
      </c>
      <c r="G30" s="2" t="n">
        <v>-425</v>
      </c>
      <c r="H30" s="4" t="n">
        <v>-0.0467032967</v>
      </c>
    </row>
    <row r="31" customFormat="false" ht="15" hidden="false" customHeight="false" outlineLevel="0" collapsed="false">
      <c r="A31" s="0" t="s">
        <v>26</v>
      </c>
      <c r="B31" s="1" t="n">
        <v>219</v>
      </c>
      <c r="C31" s="0" t="s">
        <v>40</v>
      </c>
      <c r="D31" s="0" t="s">
        <v>11</v>
      </c>
      <c r="E31" s="2" t="n">
        <v>18260</v>
      </c>
      <c r="F31" s="3" t="n">
        <v>17910</v>
      </c>
      <c r="G31" s="2" t="n">
        <v>350</v>
      </c>
      <c r="H31" s="4" t="n">
        <v>0.01954215522</v>
      </c>
    </row>
    <row r="32" customFormat="false" ht="15" hidden="false" customHeight="false" outlineLevel="0" collapsed="false">
      <c r="A32" s="0" t="s">
        <v>26</v>
      </c>
      <c r="B32" s="1" t="n">
        <v>168</v>
      </c>
      <c r="C32" s="0" t="s">
        <v>41</v>
      </c>
      <c r="D32" s="0" t="s">
        <v>11</v>
      </c>
      <c r="E32" s="2" t="n">
        <v>12875</v>
      </c>
      <c r="F32" s="3" t="n">
        <v>12400</v>
      </c>
      <c r="G32" s="2" t="n">
        <v>475</v>
      </c>
      <c r="H32" s="4" t="n">
        <v>0.03830645161</v>
      </c>
    </row>
    <row r="33" customFormat="false" ht="15" hidden="false" customHeight="false" outlineLevel="0" collapsed="false">
      <c r="A33" s="0" t="s">
        <v>26</v>
      </c>
      <c r="B33" s="1" t="n">
        <v>168</v>
      </c>
      <c r="C33" s="0" t="s">
        <v>41</v>
      </c>
      <c r="D33" s="0" t="s">
        <v>13</v>
      </c>
      <c r="E33" s="2" t="n">
        <v>13100</v>
      </c>
      <c r="F33" s="3" t="n">
        <v>9550</v>
      </c>
      <c r="G33" s="2" t="n">
        <v>3550</v>
      </c>
      <c r="H33" s="4" t="n">
        <v>0.37172774869</v>
      </c>
    </row>
    <row r="34" customFormat="false" ht="15" hidden="false" customHeight="false" outlineLevel="0" collapsed="false">
      <c r="A34" s="0" t="s">
        <v>26</v>
      </c>
      <c r="B34" s="1" t="n">
        <v>103</v>
      </c>
      <c r="C34" s="0" t="s">
        <v>42</v>
      </c>
      <c r="D34" s="0" t="s">
        <v>11</v>
      </c>
      <c r="E34" s="2" t="n">
        <v>9550</v>
      </c>
      <c r="F34" s="3" t="n">
        <v>9100</v>
      </c>
      <c r="G34" s="2" t="n">
        <v>450</v>
      </c>
      <c r="H34" s="4" t="n">
        <v>0.04945054945</v>
      </c>
    </row>
    <row r="35" customFormat="false" ht="15" hidden="false" customHeight="false" outlineLevel="0" collapsed="false">
      <c r="A35" s="0" t="s">
        <v>26</v>
      </c>
      <c r="B35" s="1" t="n">
        <v>103</v>
      </c>
      <c r="C35" s="0" t="s">
        <v>42</v>
      </c>
      <c r="D35" s="0" t="s">
        <v>13</v>
      </c>
      <c r="E35" s="2" t="n">
        <v>10850</v>
      </c>
      <c r="H35" s="4" t="n">
        <v>0</v>
      </c>
    </row>
    <row r="36" customFormat="false" ht="15" hidden="false" customHeight="false" outlineLevel="0" collapsed="false">
      <c r="A36" s="0" t="s">
        <v>26</v>
      </c>
      <c r="B36" s="1" t="n">
        <v>780</v>
      </c>
      <c r="C36" s="0" t="s">
        <v>43</v>
      </c>
      <c r="D36" s="0" t="s">
        <v>11</v>
      </c>
      <c r="E36" s="2" t="n">
        <v>11400</v>
      </c>
      <c r="F36" s="3" t="n">
        <v>9775</v>
      </c>
      <c r="G36" s="2" t="n">
        <v>1625</v>
      </c>
      <c r="H36" s="4" t="n">
        <v>0.1662404092</v>
      </c>
    </row>
    <row r="37" customFormat="false" ht="15" hidden="false" customHeight="false" outlineLevel="0" collapsed="false">
      <c r="A37" s="0" t="s">
        <v>26</v>
      </c>
      <c r="B37" s="1" t="n">
        <v>297</v>
      </c>
      <c r="C37" s="0" t="s">
        <v>44</v>
      </c>
      <c r="D37" s="0" t="s">
        <v>11</v>
      </c>
      <c r="E37" s="2" t="n">
        <v>18800</v>
      </c>
      <c r="F37" s="3" t="n">
        <v>18550</v>
      </c>
      <c r="G37" s="2" t="n">
        <v>250</v>
      </c>
      <c r="H37" s="4" t="n">
        <v>0.01347708894</v>
      </c>
    </row>
    <row r="38" customFormat="false" ht="15" hidden="false" customHeight="false" outlineLevel="0" collapsed="false">
      <c r="A38" s="0" t="s">
        <v>26</v>
      </c>
      <c r="B38" s="1" t="n">
        <v>297</v>
      </c>
      <c r="C38" s="0" t="s">
        <v>44</v>
      </c>
      <c r="D38" s="0" t="s">
        <v>13</v>
      </c>
      <c r="E38" s="2" t="n">
        <v>16925</v>
      </c>
      <c r="H38" s="4" t="n">
        <v>0</v>
      </c>
    </row>
    <row r="39" customFormat="false" ht="15" hidden="false" customHeight="false" outlineLevel="0" collapsed="false">
      <c r="A39" s="0" t="s">
        <v>26</v>
      </c>
      <c r="B39" s="1" t="n">
        <v>112</v>
      </c>
      <c r="C39" s="0" t="s">
        <v>45</v>
      </c>
      <c r="D39" s="0" t="s">
        <v>11</v>
      </c>
      <c r="E39" s="2" t="n">
        <v>14125</v>
      </c>
      <c r="F39" s="3" t="n">
        <v>13625</v>
      </c>
      <c r="G39" s="2" t="n">
        <v>500</v>
      </c>
      <c r="H39" s="4" t="n">
        <v>0.0366972477</v>
      </c>
    </row>
    <row r="40" customFormat="false" ht="15" hidden="false" customHeight="false" outlineLevel="0" collapsed="false">
      <c r="A40" s="0" t="s">
        <v>26</v>
      </c>
      <c r="B40" s="1" t="n">
        <v>139</v>
      </c>
      <c r="C40" s="0" t="s">
        <v>46</v>
      </c>
      <c r="D40" s="0" t="s">
        <v>11</v>
      </c>
      <c r="E40" s="2" t="n">
        <v>12500</v>
      </c>
      <c r="F40" s="3" t="n">
        <v>11460</v>
      </c>
      <c r="G40" s="2" t="n">
        <v>1040</v>
      </c>
      <c r="H40" s="4" t="n">
        <v>0.0907504363</v>
      </c>
    </row>
    <row r="41" customFormat="false" ht="15" hidden="false" customHeight="false" outlineLevel="0" collapsed="false">
      <c r="A41" s="0" t="s">
        <v>26</v>
      </c>
      <c r="B41" s="1" t="n">
        <v>163</v>
      </c>
      <c r="C41" s="0" t="s">
        <v>47</v>
      </c>
      <c r="D41" s="0" t="s">
        <v>11</v>
      </c>
      <c r="E41" s="2" t="n">
        <v>13300</v>
      </c>
      <c r="F41" s="3" t="n">
        <v>13350</v>
      </c>
      <c r="G41" s="2" t="n">
        <v>-50</v>
      </c>
      <c r="H41" s="4" t="n">
        <v>-0.00374531835</v>
      </c>
    </row>
    <row r="42" customFormat="false" ht="15" hidden="false" customHeight="false" outlineLevel="0" collapsed="false">
      <c r="A42" s="0" t="s">
        <v>26</v>
      </c>
      <c r="B42" s="1" t="n">
        <v>107</v>
      </c>
      <c r="C42" s="0" t="s">
        <v>48</v>
      </c>
      <c r="D42" s="0" t="s">
        <v>11</v>
      </c>
      <c r="E42" s="2" t="n">
        <v>9535</v>
      </c>
      <c r="F42" s="3" t="n">
        <v>9055</v>
      </c>
      <c r="G42" s="2" t="n">
        <v>480</v>
      </c>
      <c r="H42" s="4" t="n">
        <v>0.05300938707</v>
      </c>
    </row>
    <row r="43" customFormat="false" ht="15" hidden="false" customHeight="false" outlineLevel="0" collapsed="false">
      <c r="A43" s="0" t="s">
        <v>26</v>
      </c>
      <c r="B43" s="1" t="n">
        <v>307</v>
      </c>
      <c r="C43" s="0" t="s">
        <v>49</v>
      </c>
      <c r="D43" s="0" t="s">
        <v>11</v>
      </c>
      <c r="E43" s="2" t="n">
        <v>17812</v>
      </c>
      <c r="F43" s="3" t="n">
        <v>17671</v>
      </c>
      <c r="G43" s="2" t="n">
        <v>141</v>
      </c>
      <c r="H43" s="4" t="n">
        <v>0.00797917491</v>
      </c>
    </row>
    <row r="44" customFormat="false" ht="15" hidden="false" customHeight="false" outlineLevel="0" collapsed="false">
      <c r="A44" s="0" t="s">
        <v>26</v>
      </c>
      <c r="B44" s="1" t="n">
        <v>245</v>
      </c>
      <c r="C44" s="0" t="s">
        <v>50</v>
      </c>
      <c r="D44" s="0" t="s">
        <v>11</v>
      </c>
      <c r="E44" s="2" t="n">
        <v>14735</v>
      </c>
      <c r="F44" s="3" t="n">
        <v>14055</v>
      </c>
      <c r="G44" s="2" t="n">
        <v>680</v>
      </c>
      <c r="H44" s="4" t="n">
        <v>0.04838135894</v>
      </c>
    </row>
    <row r="45" customFormat="false" ht="15" hidden="false" customHeight="false" outlineLevel="0" collapsed="false">
      <c r="A45" s="0" t="s">
        <v>26</v>
      </c>
      <c r="B45" s="1" t="n">
        <v>363</v>
      </c>
      <c r="C45" s="0" t="s">
        <v>51</v>
      </c>
      <c r="D45" s="0" t="s">
        <v>11</v>
      </c>
      <c r="E45" s="2" t="n">
        <v>11575</v>
      </c>
      <c r="F45" s="3" t="n">
        <v>11075</v>
      </c>
      <c r="G45" s="2" t="n">
        <v>500</v>
      </c>
      <c r="H45" s="4" t="n">
        <v>0.04514672686</v>
      </c>
    </row>
    <row r="46" customFormat="false" ht="15" hidden="false" customHeight="false" outlineLevel="0" collapsed="false">
      <c r="A46" s="0" t="s">
        <v>26</v>
      </c>
      <c r="B46" s="1" t="n">
        <v>211</v>
      </c>
      <c r="C46" s="0" t="s">
        <v>52</v>
      </c>
      <c r="D46" s="0" t="s">
        <v>11</v>
      </c>
      <c r="E46" s="2" t="n">
        <v>17750</v>
      </c>
      <c r="F46" s="3" t="n">
        <v>17175</v>
      </c>
      <c r="G46" s="2" t="n">
        <v>575</v>
      </c>
      <c r="H46" s="4" t="n">
        <v>0.03347889374</v>
      </c>
    </row>
    <row r="47" customFormat="false" ht="15" hidden="false" customHeight="false" outlineLevel="0" collapsed="false">
      <c r="A47" s="0" t="s">
        <v>26</v>
      </c>
      <c r="B47" s="1" t="n">
        <v>406</v>
      </c>
      <c r="C47" s="0" t="s">
        <v>53</v>
      </c>
      <c r="D47" s="0" t="s">
        <v>11</v>
      </c>
      <c r="E47" s="2" t="n">
        <v>9810</v>
      </c>
      <c r="F47" s="3" t="n">
        <v>11215</v>
      </c>
      <c r="G47" s="2" t="n">
        <v>-1405</v>
      </c>
      <c r="H47" s="4" t="n">
        <v>-0.12527864467</v>
      </c>
    </row>
    <row r="48" customFormat="false" ht="15" hidden="false" customHeight="false" outlineLevel="0" collapsed="false">
      <c r="A48" s="0" t="s">
        <v>26</v>
      </c>
      <c r="B48" s="1" t="n">
        <v>119</v>
      </c>
      <c r="C48" s="0" t="s">
        <v>54</v>
      </c>
      <c r="D48" s="0" t="s">
        <v>11</v>
      </c>
      <c r="E48" s="2" t="n">
        <v>17640</v>
      </c>
      <c r="F48" s="3" t="n">
        <v>17150</v>
      </c>
      <c r="G48" s="2" t="n">
        <v>490</v>
      </c>
      <c r="H48" s="4" t="n">
        <v>0.02857142857</v>
      </c>
    </row>
    <row r="49" customFormat="false" ht="15" hidden="false" customHeight="false" outlineLevel="0" collapsed="false">
      <c r="A49" s="0" t="s">
        <v>26</v>
      </c>
      <c r="B49" s="1" t="n">
        <v>305</v>
      </c>
      <c r="C49" s="0" t="s">
        <v>55</v>
      </c>
      <c r="D49" s="0" t="s">
        <v>11</v>
      </c>
      <c r="E49" s="2" t="n">
        <v>18200</v>
      </c>
      <c r="F49" s="3" t="n">
        <v>18060</v>
      </c>
      <c r="G49" s="2" t="n">
        <v>140</v>
      </c>
      <c r="H49" s="4" t="n">
        <v>0.00775193798</v>
      </c>
    </row>
    <row r="50" customFormat="false" ht="15" hidden="false" customHeight="false" outlineLevel="0" collapsed="false">
      <c r="A50" s="0" t="s">
        <v>26</v>
      </c>
      <c r="B50" s="1" t="n">
        <v>305</v>
      </c>
      <c r="C50" s="0" t="s">
        <v>55</v>
      </c>
      <c r="D50" s="0" t="s">
        <v>13</v>
      </c>
      <c r="E50" s="2" t="n">
        <v>13855</v>
      </c>
      <c r="F50" s="3" t="n">
        <v>12520</v>
      </c>
      <c r="G50" s="2" t="n">
        <v>1335</v>
      </c>
      <c r="H50" s="4" t="n">
        <v>0.10662939297</v>
      </c>
    </row>
    <row r="51" customFormat="false" ht="15" hidden="false" customHeight="false" outlineLevel="0" collapsed="false">
      <c r="A51" s="0" t="s">
        <v>26</v>
      </c>
      <c r="B51" s="1" t="n">
        <v>311</v>
      </c>
      <c r="C51" s="0" t="s">
        <v>56</v>
      </c>
      <c r="D51" s="0" t="s">
        <v>11</v>
      </c>
      <c r="E51" s="2" t="n">
        <v>13020</v>
      </c>
      <c r="F51" s="3" t="n">
        <v>12880</v>
      </c>
      <c r="G51" s="2" t="n">
        <v>140</v>
      </c>
      <c r="H51" s="4" t="n">
        <v>0.01086956521</v>
      </c>
    </row>
    <row r="52" customFormat="false" ht="15" hidden="false" customHeight="false" outlineLevel="0" collapsed="false">
      <c r="A52" s="0" t="s">
        <v>26</v>
      </c>
      <c r="B52" s="1" t="n">
        <v>140</v>
      </c>
      <c r="C52" s="0" t="s">
        <v>57</v>
      </c>
      <c r="D52" s="0" t="s">
        <v>11</v>
      </c>
      <c r="E52" s="2" t="n">
        <v>16050</v>
      </c>
      <c r="F52" s="3" t="n">
        <v>15450</v>
      </c>
      <c r="G52" s="2" t="n">
        <v>600</v>
      </c>
      <c r="H52" s="4" t="n">
        <v>0.03883495145</v>
      </c>
    </row>
    <row r="53" customFormat="false" ht="15" hidden="false" customHeight="false" outlineLevel="0" collapsed="false">
      <c r="A53" s="0" t="s">
        <v>26</v>
      </c>
      <c r="B53" s="1" t="n">
        <v>140</v>
      </c>
      <c r="C53" s="0" t="s">
        <v>57</v>
      </c>
      <c r="D53" s="0" t="s">
        <v>13</v>
      </c>
      <c r="E53" s="2" t="n">
        <v>12325</v>
      </c>
      <c r="F53" s="3" t="n">
        <v>10375</v>
      </c>
      <c r="G53" s="2" t="n">
        <v>1950</v>
      </c>
      <c r="H53" s="4" t="n">
        <v>0.18795180722</v>
      </c>
    </row>
    <row r="54" customFormat="false" ht="15" hidden="false" customHeight="false" outlineLevel="0" collapsed="false">
      <c r="A54" s="0" t="s">
        <v>26</v>
      </c>
      <c r="B54" s="1" t="n">
        <v>338</v>
      </c>
      <c r="C54" s="0" t="s">
        <v>58</v>
      </c>
      <c r="D54" s="0" t="s">
        <v>11</v>
      </c>
      <c r="E54" s="2" t="n">
        <v>17730</v>
      </c>
      <c r="F54" s="3" t="n">
        <v>17090</v>
      </c>
      <c r="G54" s="2" t="n">
        <v>640</v>
      </c>
      <c r="H54" s="4" t="n">
        <v>0.03744880046</v>
      </c>
    </row>
    <row r="55" customFormat="false" ht="15" hidden="false" customHeight="false" outlineLevel="0" collapsed="false">
      <c r="A55" s="0" t="s">
        <v>26</v>
      </c>
      <c r="B55" s="1" t="n">
        <v>357</v>
      </c>
      <c r="C55" s="0" t="s">
        <v>59</v>
      </c>
      <c r="D55" s="0" t="s">
        <v>11</v>
      </c>
      <c r="E55" s="2" t="n">
        <v>14610</v>
      </c>
      <c r="F55" s="3" t="n">
        <v>13780</v>
      </c>
      <c r="G55" s="2" t="n">
        <v>830</v>
      </c>
      <c r="H55" s="4" t="n">
        <v>0.0602322206</v>
      </c>
    </row>
    <row r="56" customFormat="false" ht="15" hidden="false" customHeight="false" outlineLevel="0" collapsed="false">
      <c r="A56" s="0" t="s">
        <v>26</v>
      </c>
      <c r="B56" s="1" t="n">
        <v>357</v>
      </c>
      <c r="C56" s="0" t="s">
        <v>59</v>
      </c>
      <c r="D56" s="0" t="s">
        <v>13</v>
      </c>
      <c r="E56" s="2" t="n">
        <v>11690</v>
      </c>
      <c r="F56" s="3" t="n">
        <v>12200</v>
      </c>
      <c r="G56" s="2" t="n">
        <v>-510</v>
      </c>
      <c r="H56" s="4" t="n">
        <v>-0.04180327868</v>
      </c>
    </row>
    <row r="57" customFormat="false" ht="15" hidden="false" customHeight="false" outlineLevel="0" collapsed="false">
      <c r="A57" s="0" t="s">
        <v>26</v>
      </c>
      <c r="B57" s="1" t="n">
        <v>203</v>
      </c>
      <c r="C57" s="0" t="s">
        <v>60</v>
      </c>
      <c r="D57" s="0" t="s">
        <v>11</v>
      </c>
      <c r="E57" s="2" t="n">
        <v>15910</v>
      </c>
      <c r="F57" s="3" t="n">
        <v>15205</v>
      </c>
      <c r="G57" s="2" t="n">
        <v>705</v>
      </c>
      <c r="H57" s="4" t="n">
        <v>0.04636632686</v>
      </c>
    </row>
    <row r="58" customFormat="false" ht="15" hidden="false" customHeight="false" outlineLevel="0" collapsed="false">
      <c r="A58" s="0" t="s">
        <v>26</v>
      </c>
      <c r="B58" s="1" t="n">
        <v>203</v>
      </c>
      <c r="C58" s="0" t="s">
        <v>60</v>
      </c>
      <c r="D58" s="0" t="s">
        <v>13</v>
      </c>
      <c r="E58" s="2" t="n">
        <v>10425</v>
      </c>
      <c r="F58" s="3" t="n">
        <v>13955</v>
      </c>
      <c r="G58" s="2" t="n">
        <v>-3530</v>
      </c>
      <c r="H58" s="4" t="n">
        <v>-0.25295592977</v>
      </c>
    </row>
    <row r="59" customFormat="false" ht="15" hidden="false" customHeight="false" outlineLevel="0" collapsed="false">
      <c r="A59" s="0" t="s">
        <v>26</v>
      </c>
      <c r="B59" s="1" t="n">
        <v>291</v>
      </c>
      <c r="C59" s="0" t="s">
        <v>61</v>
      </c>
      <c r="D59" s="0" t="s">
        <v>11</v>
      </c>
      <c r="E59" s="2" t="n">
        <v>17925</v>
      </c>
      <c r="F59" s="3" t="n">
        <v>17775</v>
      </c>
      <c r="G59" s="2" t="n">
        <v>150</v>
      </c>
      <c r="H59" s="4" t="n">
        <v>0.00843881856</v>
      </c>
    </row>
    <row r="60" customFormat="false" ht="15" hidden="false" customHeight="false" outlineLevel="0" collapsed="false">
      <c r="A60" s="0" t="s">
        <v>26</v>
      </c>
      <c r="B60" s="1" t="n">
        <v>111</v>
      </c>
      <c r="C60" s="0" t="s">
        <v>62</v>
      </c>
      <c r="D60" s="0" t="s">
        <v>11</v>
      </c>
      <c r="E60" s="2" t="n">
        <v>13994</v>
      </c>
      <c r="F60" s="3" t="n">
        <v>13620</v>
      </c>
      <c r="G60" s="2" t="n">
        <v>374</v>
      </c>
      <c r="H60" s="4" t="n">
        <v>0.0274596182</v>
      </c>
    </row>
    <row r="61" customFormat="false" ht="15" hidden="false" customHeight="false" outlineLevel="0" collapsed="false">
      <c r="A61" s="0" t="s">
        <v>26</v>
      </c>
      <c r="B61" s="1" t="n">
        <v>120</v>
      </c>
      <c r="C61" s="0" t="s">
        <v>63</v>
      </c>
      <c r="D61" s="0" t="s">
        <v>11</v>
      </c>
      <c r="E61" s="2" t="n">
        <v>12330</v>
      </c>
      <c r="F61" s="3" t="n">
        <v>13420</v>
      </c>
      <c r="G61" s="2" t="n">
        <v>-1090</v>
      </c>
      <c r="H61" s="4" t="n">
        <v>-0.08122205663</v>
      </c>
    </row>
    <row r="62" customFormat="false" ht="15" hidden="false" customHeight="false" outlineLevel="0" collapsed="false">
      <c r="A62" s="0" t="s">
        <v>26</v>
      </c>
      <c r="B62" s="1" t="n">
        <v>255</v>
      </c>
      <c r="C62" s="0" t="s">
        <v>64</v>
      </c>
      <c r="D62" s="0" t="s">
        <v>11</v>
      </c>
      <c r="E62" s="2" t="n">
        <v>14576</v>
      </c>
      <c r="F62" s="3" t="n">
        <v>14163</v>
      </c>
      <c r="G62" s="2" t="n">
        <v>413</v>
      </c>
      <c r="H62" s="4" t="n">
        <v>0.02916048859</v>
      </c>
    </row>
    <row r="63" customFormat="false" ht="15" hidden="false" customHeight="false" outlineLevel="0" collapsed="false">
      <c r="A63" s="0" t="s">
        <v>26</v>
      </c>
      <c r="B63" s="1" t="n">
        <v>265</v>
      </c>
      <c r="C63" s="0" t="s">
        <v>65</v>
      </c>
      <c r="D63" s="0" t="s">
        <v>11</v>
      </c>
      <c r="E63" s="2" t="n">
        <v>16825</v>
      </c>
      <c r="F63" s="3" t="n">
        <v>16770</v>
      </c>
      <c r="G63" s="2" t="n">
        <v>55</v>
      </c>
      <c r="H63" s="4" t="n">
        <v>0.00327966607</v>
      </c>
    </row>
    <row r="64" customFormat="false" ht="15" hidden="false" customHeight="false" outlineLevel="0" collapsed="false">
      <c r="A64" s="0" t="s">
        <v>26</v>
      </c>
      <c r="B64" s="1" t="n">
        <v>265</v>
      </c>
      <c r="C64" s="0" t="s">
        <v>65</v>
      </c>
      <c r="D64" s="0" t="s">
        <v>13</v>
      </c>
      <c r="E64" s="2" t="n">
        <v>13015</v>
      </c>
      <c r="F64" s="3" t="n">
        <v>11360</v>
      </c>
      <c r="G64" s="2" t="n">
        <v>1655</v>
      </c>
      <c r="H64" s="4" t="n">
        <v>0.14568661971</v>
      </c>
    </row>
    <row r="65" customFormat="false" ht="15" hidden="false" customHeight="false" outlineLevel="0" collapsed="false">
      <c r="A65" s="0" t="s">
        <v>26</v>
      </c>
      <c r="B65" s="1" t="n">
        <v>237</v>
      </c>
      <c r="C65" s="0" t="s">
        <v>66</v>
      </c>
      <c r="D65" s="0" t="s">
        <v>11</v>
      </c>
      <c r="E65" s="2" t="n">
        <v>17235</v>
      </c>
      <c r="F65" s="3" t="n">
        <v>16680</v>
      </c>
      <c r="G65" s="2" t="n">
        <v>555</v>
      </c>
      <c r="H65" s="4" t="n">
        <v>0.03327338129</v>
      </c>
    </row>
    <row r="66" customFormat="false" ht="15" hidden="false" customHeight="false" outlineLevel="0" collapsed="false">
      <c r="A66" s="0" t="s">
        <v>26</v>
      </c>
      <c r="B66" s="1" t="n">
        <v>172</v>
      </c>
      <c r="C66" s="0" t="s">
        <v>67</v>
      </c>
      <c r="D66" s="0" t="s">
        <v>11</v>
      </c>
      <c r="E66" s="2" t="n">
        <v>17565</v>
      </c>
      <c r="F66" s="3" t="n">
        <v>16985</v>
      </c>
      <c r="G66" s="2" t="n">
        <v>580</v>
      </c>
      <c r="H66" s="4" t="n">
        <v>0.03414777745</v>
      </c>
    </row>
    <row r="67" customFormat="false" ht="15" hidden="false" customHeight="false" outlineLevel="0" collapsed="false">
      <c r="A67" s="0" t="s">
        <v>68</v>
      </c>
      <c r="B67" s="1" t="n">
        <v>872</v>
      </c>
      <c r="C67" s="0" t="s">
        <v>69</v>
      </c>
      <c r="D67" s="0" t="s">
        <v>11</v>
      </c>
      <c r="E67" s="2" t="n">
        <v>17720</v>
      </c>
      <c r="F67" s="3" t="n">
        <v>17240</v>
      </c>
      <c r="G67" s="2" t="n">
        <v>480</v>
      </c>
      <c r="H67" s="4" t="n">
        <v>0.02784222737</v>
      </c>
    </row>
    <row r="68" customFormat="false" ht="15" hidden="false" customHeight="false" outlineLevel="0" collapsed="false">
      <c r="A68" s="0" t="s">
        <v>68</v>
      </c>
      <c r="B68" s="1" t="n">
        <v>872</v>
      </c>
      <c r="C68" s="0" t="s">
        <v>69</v>
      </c>
      <c r="D68" s="0" t="s">
        <v>70</v>
      </c>
      <c r="E68" s="2" t="n">
        <v>16520</v>
      </c>
      <c r="F68" s="3" t="n">
        <v>16060</v>
      </c>
      <c r="G68" s="2" t="n">
        <v>460</v>
      </c>
      <c r="H68" s="4" t="n">
        <v>0.02864259028</v>
      </c>
    </row>
    <row r="69" customFormat="false" ht="15" hidden="false" customHeight="false" outlineLevel="0" collapsed="false">
      <c r="A69" s="0" t="s">
        <v>68</v>
      </c>
      <c r="B69" s="1" t="n">
        <v>872</v>
      </c>
      <c r="C69" s="0" t="s">
        <v>69</v>
      </c>
      <c r="D69" s="0" t="s">
        <v>71</v>
      </c>
      <c r="E69" s="2" t="n">
        <v>17600</v>
      </c>
      <c r="F69" s="3" t="n">
        <v>17210</v>
      </c>
      <c r="G69" s="2" t="n">
        <v>390</v>
      </c>
      <c r="H69" s="4" t="n">
        <v>0.02266124346</v>
      </c>
    </row>
    <row r="70" customFormat="false" ht="15" hidden="false" customHeight="false" outlineLevel="0" collapsed="false">
      <c r="A70" s="0" t="s">
        <v>68</v>
      </c>
      <c r="B70" s="1" t="n">
        <v>869</v>
      </c>
      <c r="C70" s="0" t="s">
        <v>72</v>
      </c>
      <c r="D70" s="0" t="s">
        <v>11</v>
      </c>
      <c r="E70" s="2" t="n">
        <v>18070</v>
      </c>
      <c r="F70" s="3" t="n">
        <v>17760</v>
      </c>
      <c r="G70" s="2" t="n">
        <v>310</v>
      </c>
      <c r="H70" s="4" t="n">
        <v>0.01745495495</v>
      </c>
    </row>
    <row r="71" customFormat="false" ht="15" hidden="false" customHeight="false" outlineLevel="0" collapsed="false">
      <c r="A71" s="0" t="s">
        <v>68</v>
      </c>
      <c r="B71" s="1" t="n">
        <v>869</v>
      </c>
      <c r="C71" s="0" t="s">
        <v>72</v>
      </c>
      <c r="D71" s="0" t="s">
        <v>70</v>
      </c>
      <c r="E71" s="2" t="n">
        <v>17670</v>
      </c>
      <c r="F71" s="3" t="n">
        <v>17160</v>
      </c>
      <c r="G71" s="2" t="n">
        <v>510</v>
      </c>
      <c r="H71" s="4" t="n">
        <v>0.02972027972</v>
      </c>
    </row>
    <row r="72" customFormat="false" ht="15" hidden="false" customHeight="false" outlineLevel="0" collapsed="false">
      <c r="A72" s="0" t="s">
        <v>68</v>
      </c>
      <c r="B72" s="1" t="n">
        <v>869</v>
      </c>
      <c r="C72" s="0" t="s">
        <v>72</v>
      </c>
      <c r="D72" s="0" t="s">
        <v>71</v>
      </c>
      <c r="E72" s="2" t="n">
        <v>17940</v>
      </c>
      <c r="F72" s="3" t="n">
        <v>17720</v>
      </c>
      <c r="G72" s="2" t="n">
        <v>220</v>
      </c>
      <c r="H72" s="4" t="n">
        <v>0.01241534988</v>
      </c>
    </row>
    <row r="73" customFormat="false" ht="15" hidden="false" customHeight="false" outlineLevel="0" collapsed="false">
      <c r="A73" s="0" t="s">
        <v>68</v>
      </c>
      <c r="B73" s="1" t="n">
        <v>870</v>
      </c>
      <c r="C73" s="0" t="s">
        <v>73</v>
      </c>
      <c r="D73" s="0" t="s">
        <v>11</v>
      </c>
      <c r="E73" s="2" t="n">
        <v>14810</v>
      </c>
      <c r="F73" s="3" t="n">
        <v>14830</v>
      </c>
      <c r="G73" s="2" t="n">
        <v>-20</v>
      </c>
      <c r="H73" s="4" t="n">
        <v>-0.00134861766</v>
      </c>
    </row>
    <row r="74" customFormat="false" ht="15" hidden="false" customHeight="false" outlineLevel="0" collapsed="false">
      <c r="A74" s="0" t="s">
        <v>68</v>
      </c>
      <c r="B74" s="1" t="n">
        <v>870</v>
      </c>
      <c r="C74" s="0" t="s">
        <v>73</v>
      </c>
      <c r="D74" s="0" t="s">
        <v>70</v>
      </c>
      <c r="E74" s="2" t="n">
        <v>12290</v>
      </c>
      <c r="F74" s="3" t="n">
        <v>12460</v>
      </c>
      <c r="G74" s="2" t="n">
        <v>-170</v>
      </c>
      <c r="H74" s="4" t="n">
        <v>-0.01364365971</v>
      </c>
    </row>
    <row r="75" customFormat="false" ht="15" hidden="false" customHeight="false" outlineLevel="0" collapsed="false">
      <c r="A75" s="0" t="s">
        <v>68</v>
      </c>
      <c r="B75" s="1" t="n">
        <v>870</v>
      </c>
      <c r="C75" s="0" t="s">
        <v>73</v>
      </c>
      <c r="D75" s="0" t="s">
        <v>71</v>
      </c>
      <c r="E75" s="2" t="n">
        <v>14560</v>
      </c>
      <c r="F75" s="3" t="n">
        <v>14520</v>
      </c>
      <c r="G75" s="2" t="n">
        <v>40</v>
      </c>
      <c r="H75" s="4" t="n">
        <v>0.00275482093</v>
      </c>
    </row>
    <row r="76" customFormat="false" ht="15" hidden="false" customHeight="false" outlineLevel="0" collapsed="false">
      <c r="A76" s="0" t="s">
        <v>74</v>
      </c>
      <c r="B76" s="1" t="n">
        <v>326</v>
      </c>
      <c r="C76" s="0" t="s">
        <v>75</v>
      </c>
      <c r="D76" s="0" t="s">
        <v>11</v>
      </c>
      <c r="E76" s="2" t="n">
        <v>11990</v>
      </c>
      <c r="F76" s="3" t="n">
        <v>12160</v>
      </c>
      <c r="G76" s="2" t="n">
        <v>-170</v>
      </c>
      <c r="H76" s="4" t="n">
        <v>-0.01398026315</v>
      </c>
    </row>
    <row r="77" customFormat="false" ht="15" hidden="false" customHeight="false" outlineLevel="0" collapsed="false">
      <c r="A77" s="0" t="s">
        <v>74</v>
      </c>
      <c r="B77" s="1" t="n">
        <v>327</v>
      </c>
      <c r="C77" s="0" t="s">
        <v>76</v>
      </c>
      <c r="D77" s="0" t="s">
        <v>11</v>
      </c>
      <c r="E77" s="2" t="n">
        <v>11325</v>
      </c>
      <c r="F77" s="3" t="n">
        <v>11240</v>
      </c>
      <c r="G77" s="2" t="n">
        <v>85</v>
      </c>
      <c r="H77" s="4" t="n">
        <v>0.00756227758</v>
      </c>
    </row>
    <row r="78" customFormat="false" ht="15" hidden="false" customHeight="false" outlineLevel="0" collapsed="false">
      <c r="A78" s="0" t="s">
        <v>74</v>
      </c>
      <c r="B78" s="1" t="n">
        <v>325</v>
      </c>
      <c r="C78" s="0" t="s">
        <v>77</v>
      </c>
      <c r="D78" s="0" t="s">
        <v>11</v>
      </c>
      <c r="E78" s="2" t="n">
        <v>16195</v>
      </c>
      <c r="F78" s="3" t="n">
        <v>16250</v>
      </c>
      <c r="G78" s="2" t="n">
        <v>-55</v>
      </c>
      <c r="H78" s="4" t="n">
        <v>-0.00338461538</v>
      </c>
    </row>
    <row r="79" customFormat="false" ht="15" hidden="false" customHeight="false" outlineLevel="0" collapsed="false">
      <c r="A79" s="0" t="s">
        <v>74</v>
      </c>
      <c r="B79" s="1" t="n">
        <v>1061</v>
      </c>
      <c r="C79" s="0" t="s">
        <v>78</v>
      </c>
      <c r="D79" s="0" t="s">
        <v>11</v>
      </c>
      <c r="E79" s="2" t="n">
        <v>9500</v>
      </c>
      <c r="F79" s="3" t="n">
        <v>9500</v>
      </c>
      <c r="G79" s="2" t="n">
        <v>0</v>
      </c>
      <c r="H79" s="4" t="n">
        <v>0</v>
      </c>
    </row>
    <row r="80" customFormat="false" ht="15" hidden="false" customHeight="false" outlineLevel="0" collapsed="false">
      <c r="A80" s="0" t="s">
        <v>74</v>
      </c>
      <c r="B80" s="1" t="n">
        <v>1063</v>
      </c>
      <c r="C80" s="0" t="s">
        <v>79</v>
      </c>
      <c r="D80" s="0" t="s">
        <v>11</v>
      </c>
      <c r="E80" s="2" t="n">
        <v>8345</v>
      </c>
      <c r="F80" s="3" t="n">
        <v>8430</v>
      </c>
      <c r="G80" s="2" t="n">
        <v>-85</v>
      </c>
      <c r="H80" s="4" t="n">
        <v>-0.01008303677</v>
      </c>
    </row>
    <row r="81" customFormat="false" ht="15" hidden="false" customHeight="false" outlineLevel="0" collapsed="false">
      <c r="A81" s="0" t="s">
        <v>74</v>
      </c>
      <c r="B81" s="1" t="n">
        <v>324</v>
      </c>
      <c r="C81" s="0" t="s">
        <v>80</v>
      </c>
      <c r="D81" s="0" t="s">
        <v>11</v>
      </c>
      <c r="E81" s="2" t="n">
        <v>11520</v>
      </c>
      <c r="F81" s="3" t="n">
        <v>12050</v>
      </c>
      <c r="G81" s="2" t="n">
        <v>-530</v>
      </c>
      <c r="H81" s="4" t="n">
        <v>-0.04398340248</v>
      </c>
    </row>
    <row r="82" customFormat="false" ht="15" hidden="false" customHeight="false" outlineLevel="0" collapsed="false">
      <c r="A82" s="0" t="s">
        <v>74</v>
      </c>
      <c r="B82" s="1" t="n">
        <v>328</v>
      </c>
      <c r="C82" s="0" t="s">
        <v>81</v>
      </c>
      <c r="D82" s="0" t="s">
        <v>11</v>
      </c>
      <c r="E82" s="2" t="n">
        <v>14950</v>
      </c>
      <c r="F82" s="3" t="n">
        <v>15185</v>
      </c>
      <c r="G82" s="2" t="n">
        <v>-235</v>
      </c>
      <c r="H82" s="4" t="n">
        <v>-0.01547579848</v>
      </c>
    </row>
    <row r="83" customFormat="false" ht="15" hidden="false" customHeight="false" outlineLevel="0" collapsed="false">
      <c r="A83" s="0" t="s">
        <v>74</v>
      </c>
      <c r="B83" s="1" t="n">
        <v>323</v>
      </c>
      <c r="C83" s="0" t="s">
        <v>82</v>
      </c>
      <c r="D83" s="0" t="s">
        <v>11</v>
      </c>
      <c r="E83" s="2" t="n">
        <v>11240</v>
      </c>
      <c r="F83" s="3" t="n">
        <v>12655</v>
      </c>
      <c r="G83" s="2" t="n">
        <v>-1415</v>
      </c>
      <c r="H83" s="4" t="n">
        <v>-0.11181351244</v>
      </c>
    </row>
    <row r="84" customFormat="false" ht="15" hidden="false" customHeight="false" outlineLevel="0" collapsed="false">
      <c r="A84" s="0" t="s">
        <v>74</v>
      </c>
      <c r="B84" s="1" t="n">
        <v>1064</v>
      </c>
      <c r="C84" s="0" t="s">
        <v>83</v>
      </c>
      <c r="D84" s="0" t="s">
        <v>11</v>
      </c>
      <c r="E84" s="2" t="n">
        <v>7180</v>
      </c>
      <c r="F84" s="3" t="n">
        <v>6880</v>
      </c>
      <c r="G84" s="2" t="n">
        <v>300</v>
      </c>
      <c r="H84" s="4" t="n">
        <v>0.04360465116</v>
      </c>
    </row>
    <row r="85" customFormat="false" ht="15" hidden="false" customHeight="false" outlineLevel="0" collapsed="false">
      <c r="A85" s="0" t="s">
        <v>84</v>
      </c>
      <c r="B85" s="1" t="n">
        <v>353</v>
      </c>
      <c r="C85" s="0" t="s">
        <v>85</v>
      </c>
      <c r="D85" s="0" t="s">
        <v>11</v>
      </c>
      <c r="E85" s="2" t="n">
        <v>8650</v>
      </c>
      <c r="F85" s="3" t="n">
        <v>9525</v>
      </c>
      <c r="G85" s="2" t="n">
        <v>-875</v>
      </c>
      <c r="H85" s="4" t="n">
        <v>-0.09186351706</v>
      </c>
    </row>
    <row r="86" customFormat="false" ht="15" hidden="false" customHeight="false" outlineLevel="0" collapsed="false">
      <c r="A86" s="0" t="s">
        <v>84</v>
      </c>
      <c r="B86" s="1" t="n">
        <v>234</v>
      </c>
      <c r="C86" s="0" t="s">
        <v>86</v>
      </c>
      <c r="D86" s="0" t="s">
        <v>11</v>
      </c>
      <c r="E86" s="2" t="n">
        <v>14365</v>
      </c>
      <c r="F86" s="3" t="n">
        <v>13205</v>
      </c>
      <c r="G86" s="2" t="n">
        <v>1160</v>
      </c>
      <c r="H86" s="4" t="n">
        <v>0.08784551306</v>
      </c>
    </row>
    <row r="87" customFormat="false" ht="15" hidden="false" customHeight="false" outlineLevel="0" collapsed="false">
      <c r="A87" s="0" t="s">
        <v>84</v>
      </c>
      <c r="B87" s="1" t="n">
        <v>186</v>
      </c>
      <c r="C87" s="0" t="s">
        <v>87</v>
      </c>
      <c r="D87" s="0" t="s">
        <v>11</v>
      </c>
      <c r="E87" s="2" t="n">
        <v>9200</v>
      </c>
      <c r="F87" s="3" t="n">
        <v>9020</v>
      </c>
      <c r="G87" s="2" t="n">
        <v>180</v>
      </c>
      <c r="H87" s="4" t="n">
        <v>0.0199556541</v>
      </c>
    </row>
    <row r="88" customFormat="false" ht="15" hidden="false" customHeight="false" outlineLevel="0" collapsed="false">
      <c r="A88" s="0" t="s">
        <v>84</v>
      </c>
      <c r="B88" s="1" t="n">
        <v>212</v>
      </c>
      <c r="C88" s="0" t="s">
        <v>88</v>
      </c>
      <c r="D88" s="0" t="s">
        <v>11</v>
      </c>
      <c r="E88" s="2" t="n">
        <v>8220</v>
      </c>
      <c r="F88" s="3" t="n">
        <v>9595</v>
      </c>
      <c r="G88" s="2" t="n">
        <v>-1375</v>
      </c>
      <c r="H88" s="4" t="n">
        <v>-0.14330380406</v>
      </c>
    </row>
    <row r="89" customFormat="false" ht="15" hidden="false" customHeight="false" outlineLevel="0" collapsed="false">
      <c r="A89" s="0" t="s">
        <v>84</v>
      </c>
      <c r="B89" s="1" t="n">
        <v>106</v>
      </c>
      <c r="C89" s="0" t="s">
        <v>89</v>
      </c>
      <c r="D89" s="0" t="s">
        <v>11</v>
      </c>
      <c r="E89" s="2" t="n">
        <v>9528</v>
      </c>
      <c r="F89" s="3" t="n">
        <v>9144</v>
      </c>
      <c r="G89" s="2" t="n">
        <v>384</v>
      </c>
      <c r="H89" s="4" t="n">
        <v>0.04199475065</v>
      </c>
    </row>
    <row r="90" customFormat="false" ht="15" hidden="false" customHeight="false" outlineLevel="0" collapsed="false">
      <c r="A90" s="0" t="s">
        <v>84</v>
      </c>
      <c r="B90" s="1" t="n">
        <v>404</v>
      </c>
      <c r="C90" s="0" t="s">
        <v>90</v>
      </c>
      <c r="D90" s="0" t="s">
        <v>11</v>
      </c>
      <c r="E90" s="2" t="n">
        <v>12791</v>
      </c>
      <c r="F90" s="3" t="n">
        <v>12479</v>
      </c>
      <c r="G90" s="2" t="n">
        <v>312</v>
      </c>
      <c r="H90" s="4" t="n">
        <v>0.02500200336</v>
      </c>
    </row>
    <row r="91" customFormat="false" ht="15" hidden="false" customHeight="false" outlineLevel="0" collapsed="false">
      <c r="A91" s="0" t="s">
        <v>84</v>
      </c>
      <c r="B91" s="1" t="n">
        <v>160</v>
      </c>
      <c r="C91" s="0" t="s">
        <v>91</v>
      </c>
      <c r="D91" s="0" t="s">
        <v>11</v>
      </c>
      <c r="E91" s="2" t="n">
        <v>10925</v>
      </c>
      <c r="F91" s="3" t="n">
        <v>10325</v>
      </c>
      <c r="G91" s="2" t="n">
        <v>600</v>
      </c>
      <c r="H91" s="4" t="n">
        <v>0.05811138014</v>
      </c>
    </row>
    <row r="92" customFormat="false" ht="15" hidden="false" customHeight="false" outlineLevel="0" collapsed="false">
      <c r="A92" s="0" t="s">
        <v>84</v>
      </c>
      <c r="B92" s="1" t="n">
        <v>223</v>
      </c>
      <c r="C92" s="0" t="s">
        <v>92</v>
      </c>
      <c r="D92" s="0" t="s">
        <v>11</v>
      </c>
      <c r="E92" s="2" t="n">
        <v>14750</v>
      </c>
      <c r="F92" s="3" t="n">
        <v>14140</v>
      </c>
      <c r="G92" s="2" t="n">
        <v>610</v>
      </c>
      <c r="H92" s="4" t="n">
        <v>0.04314002828</v>
      </c>
    </row>
    <row r="93" customFormat="false" ht="15" hidden="false" customHeight="false" outlineLevel="0" collapsed="false">
      <c r="A93" s="0" t="s">
        <v>84</v>
      </c>
      <c r="B93" s="1" t="n">
        <v>302</v>
      </c>
      <c r="C93" s="0" t="s">
        <v>93</v>
      </c>
      <c r="D93" s="0" t="s">
        <v>11</v>
      </c>
      <c r="E93" s="2" t="n">
        <v>18300</v>
      </c>
      <c r="F93" s="3" t="n">
        <v>18075</v>
      </c>
      <c r="G93" s="2" t="n">
        <v>225</v>
      </c>
      <c r="H93" s="4" t="n">
        <v>0.01244813278</v>
      </c>
    </row>
    <row r="94" customFormat="false" ht="15" hidden="false" customHeight="false" outlineLevel="0" collapsed="false">
      <c r="A94" s="0" t="s">
        <v>84</v>
      </c>
      <c r="B94" s="1" t="n">
        <v>108</v>
      </c>
      <c r="C94" s="0" t="s">
        <v>94</v>
      </c>
      <c r="D94" s="0" t="s">
        <v>11</v>
      </c>
      <c r="E94" s="2" t="n">
        <v>8440</v>
      </c>
      <c r="F94" s="3" t="n">
        <v>8620</v>
      </c>
      <c r="G94" s="2" t="n">
        <v>-180</v>
      </c>
      <c r="H94" s="4" t="n">
        <v>-0.02088167053</v>
      </c>
    </row>
    <row r="95" customFormat="false" ht="15" hidden="false" customHeight="false" outlineLevel="0" collapsed="false">
      <c r="A95" s="0" t="s">
        <v>84</v>
      </c>
      <c r="B95" s="1" t="n">
        <v>1301</v>
      </c>
      <c r="C95" s="0" t="s">
        <v>95</v>
      </c>
      <c r="D95" s="0" t="s">
        <v>11</v>
      </c>
      <c r="E95" s="2" t="n">
        <v>14860</v>
      </c>
      <c r="F95" s="3" t="n">
        <v>14100</v>
      </c>
      <c r="G95" s="2" t="n">
        <v>760</v>
      </c>
      <c r="H95" s="4" t="n">
        <v>0.05390070921</v>
      </c>
    </row>
    <row r="96" customFormat="false" ht="15" hidden="false" customHeight="false" outlineLevel="0" collapsed="false">
      <c r="A96" s="0" t="s">
        <v>84</v>
      </c>
      <c r="B96" s="1" t="n">
        <v>1302</v>
      </c>
      <c r="C96" s="0" t="s">
        <v>96</v>
      </c>
      <c r="D96" s="0" t="s">
        <v>11</v>
      </c>
      <c r="E96" s="2" t="n">
        <v>11230</v>
      </c>
      <c r="F96" s="3" t="n">
        <v>9975</v>
      </c>
      <c r="G96" s="2" t="n">
        <v>1255</v>
      </c>
      <c r="H96" s="4" t="n">
        <v>0.12581453634</v>
      </c>
    </row>
    <row r="97" customFormat="false" ht="15" hidden="false" customHeight="false" outlineLevel="0" collapsed="false">
      <c r="A97" s="0" t="s">
        <v>84</v>
      </c>
      <c r="B97" s="1" t="n">
        <v>1302</v>
      </c>
      <c r="C97" s="0" t="s">
        <v>96</v>
      </c>
      <c r="D97" s="0" t="s">
        <v>13</v>
      </c>
      <c r="E97" s="2" t="n">
        <v>9315</v>
      </c>
      <c r="H97" s="4" t="n">
        <v>0</v>
      </c>
    </row>
    <row r="98" customFormat="false" ht="15" hidden="false" customHeight="false" outlineLevel="0" collapsed="false">
      <c r="A98" s="0" t="s">
        <v>84</v>
      </c>
      <c r="B98" s="1" t="n">
        <v>224</v>
      </c>
      <c r="C98" s="0" t="s">
        <v>97</v>
      </c>
      <c r="D98" s="0" t="s">
        <v>11</v>
      </c>
      <c r="E98" s="2" t="n">
        <v>12370</v>
      </c>
      <c r="F98" s="3" t="n">
        <v>11800</v>
      </c>
      <c r="G98" s="2" t="n">
        <v>570</v>
      </c>
      <c r="H98" s="4" t="n">
        <v>0.04830508474</v>
      </c>
    </row>
    <row r="99" customFormat="false" ht="15" hidden="false" customHeight="false" outlineLevel="0" collapsed="false">
      <c r="A99" s="0" t="s">
        <v>84</v>
      </c>
      <c r="B99" s="1" t="n">
        <v>476</v>
      </c>
      <c r="C99" s="0" t="s">
        <v>98</v>
      </c>
      <c r="D99" s="0" t="s">
        <v>11</v>
      </c>
      <c r="E99" s="2" t="n">
        <v>9050</v>
      </c>
      <c r="F99" s="3" t="n">
        <v>9200</v>
      </c>
      <c r="G99" s="2" t="n">
        <v>-150</v>
      </c>
      <c r="H99" s="4" t="n">
        <v>-0.01630434782</v>
      </c>
    </row>
    <row r="100" customFormat="false" ht="15" hidden="false" customHeight="false" outlineLevel="0" collapsed="false">
      <c r="A100" s="0" t="s">
        <v>84</v>
      </c>
      <c r="B100" s="1" t="n">
        <v>290</v>
      </c>
      <c r="C100" s="0" t="s">
        <v>99</v>
      </c>
      <c r="D100" s="0" t="s">
        <v>11</v>
      </c>
      <c r="E100" s="2" t="n">
        <v>16715</v>
      </c>
      <c r="F100" s="3" t="n">
        <v>16850</v>
      </c>
      <c r="G100" s="2" t="n">
        <v>-135</v>
      </c>
      <c r="H100" s="4" t="n">
        <v>-0.00801186943</v>
      </c>
    </row>
    <row r="101" customFormat="false" ht="15" hidden="false" customHeight="false" outlineLevel="0" collapsed="false">
      <c r="A101" s="0" t="s">
        <v>84</v>
      </c>
      <c r="B101" s="1" t="n">
        <v>121</v>
      </c>
      <c r="C101" s="0" t="s">
        <v>100</v>
      </c>
      <c r="D101" s="0" t="s">
        <v>11</v>
      </c>
      <c r="E101" s="2" t="n">
        <v>16975</v>
      </c>
      <c r="F101" s="3" t="n">
        <v>16500</v>
      </c>
      <c r="G101" s="2" t="n">
        <v>475</v>
      </c>
      <c r="H101" s="4" t="n">
        <v>0.02878787878</v>
      </c>
    </row>
    <row r="102" customFormat="false" ht="15" hidden="false" customHeight="false" outlineLevel="0" collapsed="false">
      <c r="A102" s="0" t="s">
        <v>84</v>
      </c>
      <c r="B102" s="1" t="n">
        <v>121</v>
      </c>
      <c r="C102" s="0" t="s">
        <v>100</v>
      </c>
      <c r="D102" s="0" t="s">
        <v>13</v>
      </c>
      <c r="E102" s="2" t="n">
        <v>15350</v>
      </c>
      <c r="F102" s="3" t="n">
        <v>14625</v>
      </c>
      <c r="G102" s="2" t="n">
        <v>725</v>
      </c>
      <c r="H102" s="4" t="n">
        <v>0.04957264957</v>
      </c>
    </row>
    <row r="103" customFormat="false" ht="15" hidden="false" customHeight="false" outlineLevel="0" collapsed="false">
      <c r="A103" s="0" t="s">
        <v>84</v>
      </c>
      <c r="B103" s="1" t="n">
        <v>97</v>
      </c>
      <c r="C103" s="0" t="s">
        <v>101</v>
      </c>
      <c r="D103" s="0" t="s">
        <v>11</v>
      </c>
      <c r="E103" s="2" t="n">
        <v>9916</v>
      </c>
      <c r="F103" s="3" t="n">
        <v>10728</v>
      </c>
      <c r="G103" s="2" t="n">
        <v>-812</v>
      </c>
      <c r="H103" s="4" t="n">
        <v>-0.07568978374</v>
      </c>
    </row>
    <row r="104" customFormat="false" ht="15" hidden="false" customHeight="false" outlineLevel="0" collapsed="false">
      <c r="A104" s="0" t="s">
        <v>84</v>
      </c>
      <c r="B104" s="1" t="n">
        <v>142</v>
      </c>
      <c r="C104" s="0" t="s">
        <v>102</v>
      </c>
      <c r="D104" s="0" t="s">
        <v>11</v>
      </c>
      <c r="E104" s="2" t="n">
        <v>12925</v>
      </c>
      <c r="F104" s="3" t="n">
        <v>12325</v>
      </c>
      <c r="G104" s="2" t="n">
        <v>600</v>
      </c>
      <c r="H104" s="4" t="n">
        <v>0.04868154158</v>
      </c>
    </row>
    <row r="105" customFormat="false" ht="15" hidden="false" customHeight="false" outlineLevel="0" collapsed="false">
      <c r="A105" s="0" t="s">
        <v>84</v>
      </c>
      <c r="B105" s="1" t="n">
        <v>142</v>
      </c>
      <c r="C105" s="0" t="s">
        <v>102</v>
      </c>
      <c r="D105" s="0" t="s">
        <v>13</v>
      </c>
      <c r="E105" s="2" t="n">
        <v>8350</v>
      </c>
      <c r="F105" s="3" t="n">
        <v>8450</v>
      </c>
      <c r="G105" s="2" t="n">
        <v>-100</v>
      </c>
      <c r="H105" s="4" t="n">
        <v>-0.01183431952</v>
      </c>
    </row>
    <row r="106" customFormat="false" ht="15" hidden="false" customHeight="false" outlineLevel="0" collapsed="false">
      <c r="A106" s="0" t="s">
        <v>84</v>
      </c>
      <c r="B106" s="1" t="n">
        <v>373</v>
      </c>
      <c r="C106" s="0" t="s">
        <v>103</v>
      </c>
      <c r="D106" s="0" t="s">
        <v>11</v>
      </c>
      <c r="E106" s="2" t="n">
        <v>10115</v>
      </c>
      <c r="F106" s="3" t="n">
        <v>9685</v>
      </c>
      <c r="G106" s="2" t="n">
        <v>430</v>
      </c>
      <c r="H106" s="4" t="n">
        <v>0.04439855446</v>
      </c>
    </row>
    <row r="107" customFormat="false" ht="15" hidden="false" customHeight="false" outlineLevel="0" collapsed="false">
      <c r="A107" s="0" t="s">
        <v>84</v>
      </c>
      <c r="B107" s="1" t="n">
        <v>207</v>
      </c>
      <c r="C107" s="0" t="s">
        <v>104</v>
      </c>
      <c r="D107" s="0" t="s">
        <v>11</v>
      </c>
      <c r="E107" s="2" t="n">
        <v>13276</v>
      </c>
      <c r="F107" s="3" t="n">
        <v>12900</v>
      </c>
      <c r="G107" s="2" t="n">
        <v>376</v>
      </c>
      <c r="H107" s="4" t="n">
        <v>0.02914728682</v>
      </c>
    </row>
    <row r="108" customFormat="false" ht="15" hidden="false" customHeight="false" outlineLevel="0" collapsed="false">
      <c r="A108" s="0" t="s">
        <v>105</v>
      </c>
      <c r="B108" s="1" t="n">
        <v>1633</v>
      </c>
      <c r="C108" s="0" t="s">
        <v>106</v>
      </c>
      <c r="D108" s="0" t="s">
        <v>11</v>
      </c>
      <c r="E108" s="2" t="n">
        <v>8980</v>
      </c>
      <c r="F108" s="3" t="n">
        <v>9470</v>
      </c>
      <c r="G108" s="2" t="n">
        <v>-490</v>
      </c>
      <c r="H108" s="4" t="n">
        <v>-0.05174234424</v>
      </c>
    </row>
    <row r="109" customFormat="false" ht="15" hidden="false" customHeight="false" outlineLevel="0" collapsed="false">
      <c r="A109" s="0" t="s">
        <v>105</v>
      </c>
      <c r="B109" s="1" t="n">
        <v>1610</v>
      </c>
      <c r="C109" s="0" t="s">
        <v>107</v>
      </c>
      <c r="D109" s="0" t="s">
        <v>11</v>
      </c>
      <c r="E109" s="2" t="n">
        <v>11750</v>
      </c>
      <c r="F109" s="3" t="n">
        <v>11375</v>
      </c>
      <c r="G109" s="2" t="n">
        <v>375</v>
      </c>
      <c r="H109" s="4" t="n">
        <v>0.03296703296</v>
      </c>
    </row>
    <row r="110" customFormat="false" ht="15" hidden="false" customHeight="false" outlineLevel="0" collapsed="false">
      <c r="A110" s="0" t="s">
        <v>105</v>
      </c>
      <c r="B110" s="1" t="n">
        <v>1610</v>
      </c>
      <c r="C110" s="0" t="s">
        <v>107</v>
      </c>
      <c r="D110" s="0" t="s">
        <v>13</v>
      </c>
      <c r="E110" s="2" t="n">
        <v>8475</v>
      </c>
      <c r="H110" s="4" t="n">
        <v>0</v>
      </c>
    </row>
    <row r="111" customFormat="false" ht="15" hidden="false" customHeight="false" outlineLevel="0" collapsed="false">
      <c r="A111" s="0" t="s">
        <v>105</v>
      </c>
      <c r="B111" s="1" t="n">
        <v>1609</v>
      </c>
      <c r="C111" s="0" t="s">
        <v>108</v>
      </c>
      <c r="D111" s="0" t="s">
        <v>11</v>
      </c>
      <c r="E111" s="2" t="n">
        <v>9575</v>
      </c>
      <c r="F111" s="3" t="n">
        <v>9725</v>
      </c>
      <c r="G111" s="2" t="n">
        <v>-150</v>
      </c>
      <c r="H111" s="4" t="n">
        <v>-0.01542416452</v>
      </c>
    </row>
    <row r="112" customFormat="false" ht="15" hidden="false" customHeight="false" outlineLevel="0" collapsed="false">
      <c r="A112" s="0" t="s">
        <v>105</v>
      </c>
      <c r="B112" s="1" t="n">
        <v>1615</v>
      </c>
      <c r="C112" s="0" t="s">
        <v>109</v>
      </c>
      <c r="D112" s="0" t="s">
        <v>11</v>
      </c>
      <c r="E112" s="2" t="n">
        <v>13720</v>
      </c>
      <c r="F112" s="3" t="n">
        <v>14240</v>
      </c>
      <c r="G112" s="2" t="n">
        <v>-520</v>
      </c>
      <c r="H112" s="4" t="n">
        <v>-0.03651685393</v>
      </c>
    </row>
    <row r="113" customFormat="false" ht="15" hidden="false" customHeight="false" outlineLevel="0" collapsed="false">
      <c r="A113" s="0" t="s">
        <v>105</v>
      </c>
      <c r="B113" s="1" t="n">
        <v>1634</v>
      </c>
      <c r="C113" s="0" t="s">
        <v>110</v>
      </c>
      <c r="D113" s="0" t="s">
        <v>11</v>
      </c>
      <c r="E113" s="2" t="n">
        <v>10150</v>
      </c>
      <c r="F113" s="3" t="n">
        <v>10775</v>
      </c>
      <c r="G113" s="2" t="n">
        <v>-625</v>
      </c>
      <c r="H113" s="4" t="n">
        <v>-0.05800464037</v>
      </c>
    </row>
    <row r="114" customFormat="false" ht="15" hidden="false" customHeight="false" outlineLevel="0" collapsed="false">
      <c r="A114" s="0" t="s">
        <v>105</v>
      </c>
      <c r="B114" s="1" t="n">
        <v>1632</v>
      </c>
      <c r="C114" s="0" t="s">
        <v>111</v>
      </c>
      <c r="D114" s="0" t="s">
        <v>11</v>
      </c>
      <c r="E114" s="2" t="n">
        <v>8670</v>
      </c>
      <c r="F114" s="3" t="n">
        <v>8980</v>
      </c>
      <c r="G114" s="2" t="n">
        <v>-310</v>
      </c>
      <c r="H114" s="4" t="n">
        <v>-0.03452115812</v>
      </c>
    </row>
    <row r="115" customFormat="false" ht="15" hidden="false" customHeight="false" outlineLevel="0" collapsed="false">
      <c r="A115" s="0" t="s">
        <v>105</v>
      </c>
      <c r="B115" s="1" t="n">
        <v>1627</v>
      </c>
      <c r="C115" s="0" t="s">
        <v>112</v>
      </c>
      <c r="D115" s="0" t="s">
        <v>11</v>
      </c>
      <c r="E115" s="2" t="n">
        <v>8350</v>
      </c>
      <c r="F115" s="3" t="n">
        <v>8375</v>
      </c>
      <c r="G115" s="2" t="n">
        <v>-25</v>
      </c>
      <c r="H115" s="4" t="n">
        <v>-0.00298507462</v>
      </c>
    </row>
    <row r="116" customFormat="false" ht="15" hidden="false" customHeight="false" outlineLevel="0" collapsed="false">
      <c r="A116" s="0" t="s">
        <v>105</v>
      </c>
      <c r="B116" s="1" t="n">
        <v>1603</v>
      </c>
      <c r="C116" s="0" t="s">
        <v>113</v>
      </c>
      <c r="D116" s="0" t="s">
        <v>11</v>
      </c>
      <c r="E116" s="2" t="n">
        <v>9275</v>
      </c>
      <c r="F116" s="3" t="n">
        <v>8590</v>
      </c>
      <c r="G116" s="2" t="n">
        <v>685</v>
      </c>
      <c r="H116" s="4" t="n">
        <v>0.07974388824</v>
      </c>
    </row>
    <row r="117" customFormat="false" ht="15" hidden="false" customHeight="false" outlineLevel="0" collapsed="false">
      <c r="A117" s="0" t="s">
        <v>105</v>
      </c>
      <c r="B117" s="1" t="n">
        <v>1605</v>
      </c>
      <c r="C117" s="0" t="s">
        <v>114</v>
      </c>
      <c r="D117" s="0" t="s">
        <v>11</v>
      </c>
      <c r="E117" s="2" t="n">
        <v>11380</v>
      </c>
      <c r="F117" s="3" t="n">
        <v>11610</v>
      </c>
      <c r="G117" s="2" t="n">
        <v>-230</v>
      </c>
      <c r="H117" s="4" t="n">
        <v>-0.01981050818</v>
      </c>
    </row>
    <row r="118" customFormat="false" ht="15" hidden="false" customHeight="false" outlineLevel="0" collapsed="false">
      <c r="A118" s="0" t="s">
        <v>105</v>
      </c>
      <c r="B118" s="1" t="n">
        <v>1607</v>
      </c>
      <c r="C118" s="0" t="s">
        <v>115</v>
      </c>
      <c r="D118" s="0" t="s">
        <v>11</v>
      </c>
      <c r="E118" s="2" t="n">
        <v>8180</v>
      </c>
      <c r="F118" s="3" t="n">
        <v>8430</v>
      </c>
      <c r="G118" s="2" t="n">
        <v>-250</v>
      </c>
      <c r="H118" s="4" t="n">
        <v>-0.02965599051</v>
      </c>
    </row>
    <row r="119" customFormat="false" ht="15" hidden="false" customHeight="false" outlineLevel="0" collapsed="false">
      <c r="A119" s="0" t="s">
        <v>105</v>
      </c>
      <c r="B119" s="1" t="n">
        <v>1635</v>
      </c>
      <c r="C119" s="0" t="s">
        <v>116</v>
      </c>
      <c r="D119" s="0" t="s">
        <v>11</v>
      </c>
      <c r="E119" s="2" t="n">
        <v>11925</v>
      </c>
      <c r="F119" s="3" t="n">
        <v>12870</v>
      </c>
      <c r="G119" s="2" t="n">
        <v>-945</v>
      </c>
      <c r="H119" s="4" t="n">
        <v>-0.07342657342</v>
      </c>
    </row>
    <row r="120" customFormat="false" ht="15" hidden="false" customHeight="false" outlineLevel="0" collapsed="false">
      <c r="A120" s="0" t="s">
        <v>105</v>
      </c>
      <c r="B120" s="1" t="n">
        <v>1613</v>
      </c>
      <c r="C120" s="0" t="s">
        <v>117</v>
      </c>
      <c r="D120" s="0" t="s">
        <v>11</v>
      </c>
      <c r="E120" s="2" t="n">
        <v>13540</v>
      </c>
      <c r="F120" s="3" t="n">
        <v>14470</v>
      </c>
      <c r="G120" s="2" t="n">
        <v>-930</v>
      </c>
      <c r="H120" s="4" t="n">
        <v>-0.06427090532</v>
      </c>
    </row>
    <row r="121" customFormat="false" ht="15" hidden="false" customHeight="false" outlineLevel="0" collapsed="false">
      <c r="A121" s="0" t="s">
        <v>105</v>
      </c>
      <c r="B121" s="1" t="n">
        <v>1626</v>
      </c>
      <c r="C121" s="0" t="s">
        <v>118</v>
      </c>
      <c r="D121" s="0" t="s">
        <v>11</v>
      </c>
      <c r="E121" s="2" t="n">
        <v>12030</v>
      </c>
      <c r="F121" s="3" t="n">
        <v>11340</v>
      </c>
      <c r="G121" s="2" t="n">
        <v>690</v>
      </c>
      <c r="H121" s="4" t="n">
        <v>0.06084656084</v>
      </c>
    </row>
    <row r="122" customFormat="false" ht="15" hidden="false" customHeight="false" outlineLevel="0" collapsed="false">
      <c r="A122" s="0" t="s">
        <v>105</v>
      </c>
      <c r="B122" s="1" t="n">
        <v>1606</v>
      </c>
      <c r="C122" s="0" t="s">
        <v>119</v>
      </c>
      <c r="D122" s="0" t="s">
        <v>11</v>
      </c>
      <c r="E122" s="2" t="n">
        <v>11440</v>
      </c>
      <c r="F122" s="3" t="n">
        <v>11760</v>
      </c>
      <c r="G122" s="2" t="n">
        <v>-320</v>
      </c>
      <c r="H122" s="4" t="n">
        <v>-0.02721088435</v>
      </c>
    </row>
    <row r="123" customFormat="false" ht="15" hidden="false" customHeight="false" outlineLevel="0" collapsed="false">
      <c r="A123" s="0" t="s">
        <v>105</v>
      </c>
      <c r="B123" s="1" t="n">
        <v>1604</v>
      </c>
      <c r="C123" s="0" t="s">
        <v>120</v>
      </c>
      <c r="D123" s="0" t="s">
        <v>11</v>
      </c>
      <c r="E123" s="2" t="n">
        <v>7775</v>
      </c>
      <c r="F123" s="3" t="n">
        <v>8295</v>
      </c>
      <c r="G123" s="2" t="n">
        <v>-520</v>
      </c>
      <c r="H123" s="4" t="n">
        <v>-0.06268836648</v>
      </c>
    </row>
    <row r="124" customFormat="false" ht="15" hidden="false" customHeight="false" outlineLevel="0" collapsed="false">
      <c r="A124" s="0" t="s">
        <v>105</v>
      </c>
      <c r="B124" s="1" t="n">
        <v>1614</v>
      </c>
      <c r="C124" s="0" t="s">
        <v>121</v>
      </c>
      <c r="D124" s="0" t="s">
        <v>11</v>
      </c>
      <c r="E124" s="2" t="n">
        <v>11387</v>
      </c>
      <c r="F124" s="3" t="n">
        <v>12583</v>
      </c>
      <c r="G124" s="2" t="n">
        <v>-1196</v>
      </c>
      <c r="H124" s="4" t="n">
        <v>-0.09504887546</v>
      </c>
    </row>
    <row r="125" customFormat="false" ht="15" hidden="false" customHeight="false" outlineLevel="0" collapsed="false">
      <c r="A125" s="0" t="s">
        <v>105</v>
      </c>
      <c r="B125" s="1" t="n">
        <v>1624</v>
      </c>
      <c r="C125" s="0" t="s">
        <v>122</v>
      </c>
      <c r="D125" s="0" t="s">
        <v>11</v>
      </c>
      <c r="E125" s="2" t="n">
        <v>10980</v>
      </c>
      <c r="F125" s="3" t="n">
        <v>10780</v>
      </c>
      <c r="G125" s="2" t="n">
        <v>200</v>
      </c>
      <c r="H125" s="4" t="n">
        <v>0.01855287569</v>
      </c>
    </row>
    <row r="126" customFormat="false" ht="15" hidden="false" customHeight="false" outlineLevel="0" collapsed="false">
      <c r="A126" s="0" t="s">
        <v>105</v>
      </c>
      <c r="B126" s="1" t="n">
        <v>1623</v>
      </c>
      <c r="C126" s="0" t="s">
        <v>123</v>
      </c>
      <c r="D126" s="0" t="s">
        <v>11</v>
      </c>
      <c r="E126" s="2" t="n">
        <v>9325</v>
      </c>
      <c r="F126" s="3" t="n">
        <v>9015</v>
      </c>
      <c r="G126" s="2" t="n">
        <v>310</v>
      </c>
      <c r="H126" s="4" t="n">
        <v>0.03438713255</v>
      </c>
    </row>
    <row r="127" customFormat="false" ht="15" hidden="false" customHeight="false" outlineLevel="0" collapsed="false">
      <c r="A127" s="0" t="s">
        <v>105</v>
      </c>
      <c r="B127" s="1" t="n">
        <v>1625</v>
      </c>
      <c r="C127" s="0" t="s">
        <v>124</v>
      </c>
      <c r="D127" s="0" t="s">
        <v>11</v>
      </c>
      <c r="E127" s="2" t="n">
        <v>14445</v>
      </c>
      <c r="F127" s="3" t="n">
        <v>13880</v>
      </c>
      <c r="G127" s="2" t="n">
        <v>565</v>
      </c>
      <c r="H127" s="4" t="n">
        <v>0.04070605187</v>
      </c>
    </row>
    <row r="128" customFormat="false" ht="15" hidden="false" customHeight="false" outlineLevel="0" collapsed="false">
      <c r="A128" s="0" t="s">
        <v>105</v>
      </c>
      <c r="B128" s="1" t="n">
        <v>1622</v>
      </c>
      <c r="C128" s="0" t="s">
        <v>125</v>
      </c>
      <c r="D128" s="0" t="s">
        <v>11</v>
      </c>
      <c r="E128" s="2" t="n">
        <v>12470</v>
      </c>
      <c r="F128" s="3" t="n">
        <v>11980</v>
      </c>
      <c r="G128" s="2" t="n">
        <v>490</v>
      </c>
      <c r="H128" s="4" t="n">
        <v>0.0409015025</v>
      </c>
    </row>
    <row r="129" customFormat="false" ht="15" hidden="false" customHeight="false" outlineLevel="0" collapsed="false">
      <c r="A129" s="0" t="s">
        <v>105</v>
      </c>
      <c r="B129" s="1" t="n">
        <v>1622</v>
      </c>
      <c r="C129" s="0" t="s">
        <v>125</v>
      </c>
      <c r="D129" s="0" t="s">
        <v>13</v>
      </c>
      <c r="E129" s="2" t="n">
        <v>10690</v>
      </c>
      <c r="H129" s="4" t="n">
        <v>0</v>
      </c>
    </row>
    <row r="130" customFormat="false" ht="15" hidden="false" customHeight="false" outlineLevel="0" collapsed="false">
      <c r="A130" s="0" t="s">
        <v>105</v>
      </c>
      <c r="B130" s="1" t="n">
        <v>1620</v>
      </c>
      <c r="C130" s="0" t="s">
        <v>126</v>
      </c>
      <c r="D130" s="0" t="s">
        <v>11</v>
      </c>
      <c r="E130" s="2" t="n">
        <v>10220</v>
      </c>
      <c r="F130" s="3" t="n">
        <v>10410</v>
      </c>
      <c r="G130" s="2" t="n">
        <v>-190</v>
      </c>
      <c r="H130" s="4" t="n">
        <v>-0.01825168107</v>
      </c>
    </row>
    <row r="131" customFormat="false" ht="15" hidden="false" customHeight="false" outlineLevel="0" collapsed="false">
      <c r="A131" s="0" t="s">
        <v>105</v>
      </c>
      <c r="B131" s="1" t="n">
        <v>1619</v>
      </c>
      <c r="C131" s="0" t="s">
        <v>127</v>
      </c>
      <c r="D131" s="0" t="s">
        <v>11</v>
      </c>
      <c r="E131" s="2" t="n">
        <v>9850</v>
      </c>
      <c r="F131" s="3" t="n">
        <v>8920</v>
      </c>
      <c r="G131" s="2" t="n">
        <v>930</v>
      </c>
      <c r="H131" s="4" t="n">
        <v>0.10426008968</v>
      </c>
    </row>
    <row r="132" customFormat="false" ht="15" hidden="false" customHeight="false" outlineLevel="0" collapsed="false">
      <c r="A132" s="0" t="s">
        <v>105</v>
      </c>
      <c r="B132" s="1" t="n">
        <v>1617</v>
      </c>
      <c r="C132" s="0" t="s">
        <v>128</v>
      </c>
      <c r="D132" s="0" t="s">
        <v>11</v>
      </c>
      <c r="E132" s="2" t="n">
        <v>11985</v>
      </c>
      <c r="H132" s="4" t="n">
        <v>0</v>
      </c>
    </row>
    <row r="133" customFormat="false" ht="15" hidden="false" customHeight="false" outlineLevel="0" collapsed="false">
      <c r="A133" s="0" t="s">
        <v>105</v>
      </c>
      <c r="B133" s="1" t="n">
        <v>1618</v>
      </c>
      <c r="C133" s="0" t="s">
        <v>129</v>
      </c>
      <c r="D133" s="0" t="s">
        <v>11</v>
      </c>
      <c r="E133" s="2" t="n">
        <v>12250</v>
      </c>
      <c r="F133" s="3" t="n">
        <v>12880</v>
      </c>
      <c r="G133" s="2" t="n">
        <v>-630</v>
      </c>
      <c r="H133" s="4" t="n">
        <v>-0.04891304347</v>
      </c>
    </row>
    <row r="134" customFormat="false" ht="15" hidden="false" customHeight="false" outlineLevel="0" collapsed="false">
      <c r="A134" s="0" t="s">
        <v>105</v>
      </c>
      <c r="B134" s="1" t="n">
        <v>1602</v>
      </c>
      <c r="C134" s="0" t="s">
        <v>130</v>
      </c>
      <c r="D134" s="0" t="s">
        <v>11</v>
      </c>
      <c r="E134" s="2" t="n">
        <v>8545</v>
      </c>
      <c r="F134" s="3" t="n">
        <v>9305</v>
      </c>
      <c r="G134" s="2" t="n">
        <v>-760</v>
      </c>
      <c r="H134" s="4" t="n">
        <v>-0.081676518</v>
      </c>
    </row>
    <row r="135" customFormat="false" ht="15" hidden="false" customHeight="false" outlineLevel="0" collapsed="false">
      <c r="A135" s="0" t="s">
        <v>105</v>
      </c>
      <c r="B135" s="1" t="n">
        <v>1601</v>
      </c>
      <c r="C135" s="0" t="s">
        <v>131</v>
      </c>
      <c r="D135" s="0" t="s">
        <v>11</v>
      </c>
      <c r="E135" s="2" t="n">
        <v>8600</v>
      </c>
      <c r="F135" s="3" t="n">
        <v>8475</v>
      </c>
      <c r="G135" s="2" t="n">
        <v>125</v>
      </c>
      <c r="H135" s="4" t="n">
        <v>0.01474926253</v>
      </c>
    </row>
    <row r="136" customFormat="false" ht="15" hidden="false" customHeight="false" outlineLevel="0" collapsed="false">
      <c r="A136" s="0" t="s">
        <v>105</v>
      </c>
      <c r="B136" s="1" t="n">
        <v>1630</v>
      </c>
      <c r="C136" s="0" t="s">
        <v>132</v>
      </c>
      <c r="D136" s="0" t="s">
        <v>11</v>
      </c>
      <c r="E136" s="2" t="n">
        <v>11358</v>
      </c>
      <c r="F136" s="3" t="n">
        <v>11143</v>
      </c>
      <c r="G136" s="2" t="n">
        <v>215</v>
      </c>
      <c r="H136" s="4" t="n">
        <v>0.01929462442</v>
      </c>
    </row>
    <row r="137" customFormat="false" ht="15" hidden="false" customHeight="false" outlineLevel="0" collapsed="false">
      <c r="A137" s="0" t="s">
        <v>105</v>
      </c>
      <c r="B137" s="1" t="n">
        <v>1621</v>
      </c>
      <c r="C137" s="0" t="s">
        <v>133</v>
      </c>
      <c r="D137" s="0" t="s">
        <v>11</v>
      </c>
      <c r="E137" s="2" t="n">
        <v>10076</v>
      </c>
      <c r="F137" s="3" t="n">
        <v>9440</v>
      </c>
      <c r="G137" s="2" t="n">
        <v>636</v>
      </c>
      <c r="H137" s="4" t="n">
        <v>0.06737288135</v>
      </c>
    </row>
    <row r="138" customFormat="false" ht="15" hidden="false" customHeight="false" outlineLevel="0" collapsed="false">
      <c r="A138" s="0" t="s">
        <v>105</v>
      </c>
      <c r="B138" s="1" t="n">
        <v>1628</v>
      </c>
      <c r="C138" s="0" t="s">
        <v>134</v>
      </c>
      <c r="D138" s="0" t="s">
        <v>11</v>
      </c>
      <c r="E138" s="2" t="n">
        <v>9508</v>
      </c>
      <c r="F138" s="3" t="n">
        <v>9280</v>
      </c>
      <c r="G138" s="2" t="n">
        <v>228</v>
      </c>
      <c r="H138" s="4" t="n">
        <v>0.02456896551</v>
      </c>
    </row>
    <row r="139" customFormat="false" ht="15" hidden="false" customHeight="false" outlineLevel="0" collapsed="false">
      <c r="A139" s="0" t="s">
        <v>105</v>
      </c>
      <c r="B139" s="1" t="n">
        <v>1616</v>
      </c>
      <c r="C139" s="0" t="s">
        <v>135</v>
      </c>
      <c r="D139" s="0" t="s">
        <v>11</v>
      </c>
      <c r="E139" s="2" t="n">
        <v>15370</v>
      </c>
      <c r="F139" s="3" t="n">
        <v>15620</v>
      </c>
      <c r="G139" s="2" t="n">
        <v>-250</v>
      </c>
      <c r="H139" s="4" t="n">
        <v>-0.01600512163</v>
      </c>
    </row>
    <row r="140" customFormat="false" ht="15" hidden="false" customHeight="false" outlineLevel="0" collapsed="false">
      <c r="A140" s="0" t="s">
        <v>105</v>
      </c>
      <c r="B140" s="1" t="n">
        <v>1629</v>
      </c>
      <c r="C140" s="0" t="s">
        <v>136</v>
      </c>
      <c r="D140" s="0" t="s">
        <v>11</v>
      </c>
      <c r="E140" s="2" t="n">
        <v>14070</v>
      </c>
      <c r="F140" s="3" t="n">
        <v>14628</v>
      </c>
      <c r="G140" s="2" t="n">
        <v>-558</v>
      </c>
      <c r="H140" s="4" t="n">
        <v>-0.03814602132</v>
      </c>
    </row>
    <row r="141" customFormat="false" ht="15" hidden="false" customHeight="false" outlineLevel="0" collapsed="false">
      <c r="A141" s="0" t="s">
        <v>137</v>
      </c>
      <c r="B141" s="1" t="n">
        <v>127</v>
      </c>
      <c r="C141" s="0" t="s">
        <v>138</v>
      </c>
      <c r="D141" s="0" t="s">
        <v>11</v>
      </c>
      <c r="E141" s="2" t="n">
        <v>18320</v>
      </c>
      <c r="F141" s="3" t="n">
        <v>17635</v>
      </c>
      <c r="G141" s="2" t="n">
        <v>685</v>
      </c>
      <c r="H141" s="4" t="n">
        <v>0.03884320952</v>
      </c>
    </row>
    <row r="142" customFormat="false" ht="15" hidden="false" customHeight="false" outlineLevel="0" collapsed="false">
      <c r="A142" s="0" t="s">
        <v>137</v>
      </c>
      <c r="B142" s="1" t="n">
        <v>127</v>
      </c>
      <c r="C142" s="0" t="s">
        <v>138</v>
      </c>
      <c r="D142" s="0" t="s">
        <v>13</v>
      </c>
      <c r="E142" s="2" t="n">
        <v>14230</v>
      </c>
      <c r="H142" s="4" t="n">
        <v>0</v>
      </c>
    </row>
    <row r="143" customFormat="false" ht="15" hidden="false" customHeight="false" outlineLevel="0" collapsed="false">
      <c r="A143" s="0" t="s">
        <v>137</v>
      </c>
      <c r="B143" s="1" t="n">
        <v>1001</v>
      </c>
      <c r="C143" s="0" t="s">
        <v>139</v>
      </c>
      <c r="D143" s="0" t="s">
        <v>11</v>
      </c>
      <c r="E143" s="2" t="n">
        <v>9300</v>
      </c>
      <c r="F143" s="3" t="n">
        <v>9690</v>
      </c>
      <c r="G143" s="2" t="n">
        <v>-390</v>
      </c>
      <c r="H143" s="4" t="n">
        <v>-0.04024767801</v>
      </c>
    </row>
    <row r="144" customFormat="false" ht="15" hidden="false" customHeight="false" outlineLevel="0" collapsed="false">
      <c r="A144" s="0" t="s">
        <v>137</v>
      </c>
      <c r="B144" s="1" t="n">
        <v>1002</v>
      </c>
      <c r="C144" s="0" t="s">
        <v>140</v>
      </c>
      <c r="D144" s="0" t="s">
        <v>11</v>
      </c>
      <c r="E144" s="2" t="n">
        <v>10870</v>
      </c>
      <c r="F144" s="3" t="n">
        <v>10540</v>
      </c>
      <c r="G144" s="2" t="n">
        <v>330</v>
      </c>
      <c r="H144" s="4" t="n">
        <v>0.03130929791</v>
      </c>
    </row>
    <row r="145" customFormat="false" ht="15" hidden="false" customHeight="false" outlineLevel="0" collapsed="false">
      <c r="A145" s="0" t="s">
        <v>137</v>
      </c>
      <c r="B145" s="1" t="n">
        <v>277</v>
      </c>
      <c r="C145" s="0" t="s">
        <v>141</v>
      </c>
      <c r="D145" s="0" t="s">
        <v>11</v>
      </c>
      <c r="E145" s="2" t="n">
        <v>17703</v>
      </c>
      <c r="F145" s="3" t="n">
        <v>17552</v>
      </c>
      <c r="G145" s="2" t="n">
        <v>151</v>
      </c>
      <c r="H145" s="4" t="n">
        <v>0.0086030082</v>
      </c>
    </row>
    <row r="146" customFormat="false" ht="15" hidden="false" customHeight="false" outlineLevel="0" collapsed="false">
      <c r="A146" s="0" t="s">
        <v>137</v>
      </c>
      <c r="B146" s="1" t="n">
        <v>277</v>
      </c>
      <c r="C146" s="0" t="s">
        <v>141</v>
      </c>
      <c r="D146" s="0" t="s">
        <v>13</v>
      </c>
      <c r="E146" s="2" t="n">
        <v>14222</v>
      </c>
      <c r="H146" s="4" t="n">
        <v>0</v>
      </c>
    </row>
    <row r="147" customFormat="false" ht="15" hidden="false" customHeight="false" outlineLevel="0" collapsed="false">
      <c r="A147" s="0" t="s">
        <v>137</v>
      </c>
      <c r="B147" s="1" t="n">
        <v>131</v>
      </c>
      <c r="C147" s="0" t="s">
        <v>142</v>
      </c>
      <c r="D147" s="0" t="s">
        <v>11</v>
      </c>
      <c r="E147" s="2" t="n">
        <v>12220</v>
      </c>
      <c r="F147" s="3" t="n">
        <v>11430</v>
      </c>
      <c r="G147" s="2" t="n">
        <v>790</v>
      </c>
      <c r="H147" s="4" t="n">
        <v>0.06911636045</v>
      </c>
    </row>
    <row r="148" customFormat="false" ht="15" hidden="false" customHeight="false" outlineLevel="0" collapsed="false">
      <c r="A148" s="0" t="s">
        <v>137</v>
      </c>
      <c r="B148" s="1" t="n">
        <v>135</v>
      </c>
      <c r="C148" s="0" t="s">
        <v>143</v>
      </c>
      <c r="D148" s="0" t="s">
        <v>11</v>
      </c>
      <c r="E148" s="2" t="n">
        <v>11985</v>
      </c>
      <c r="F148" s="3" t="n">
        <v>11035</v>
      </c>
      <c r="G148" s="2" t="n">
        <v>950</v>
      </c>
      <c r="H148" s="4" t="n">
        <v>0.08608971454</v>
      </c>
    </row>
    <row r="149" customFormat="false" ht="15" hidden="false" customHeight="false" outlineLevel="0" collapsed="false">
      <c r="A149" s="0" t="s">
        <v>137</v>
      </c>
      <c r="B149" s="1" t="n">
        <v>283</v>
      </c>
      <c r="C149" s="0" t="s">
        <v>144</v>
      </c>
      <c r="D149" s="0" t="s">
        <v>11</v>
      </c>
      <c r="E149" s="2" t="n">
        <v>11375</v>
      </c>
      <c r="F149" s="3" t="n">
        <v>11300</v>
      </c>
      <c r="G149" s="2" t="n">
        <v>75</v>
      </c>
      <c r="H149" s="4" t="n">
        <v>0.00663716814</v>
      </c>
    </row>
    <row r="150" customFormat="false" ht="15" hidden="false" customHeight="false" outlineLevel="0" collapsed="false">
      <c r="A150" s="0" t="s">
        <v>137</v>
      </c>
      <c r="B150" s="1" t="n">
        <v>1004</v>
      </c>
      <c r="C150" s="0" t="s">
        <v>145</v>
      </c>
      <c r="D150" s="0" t="s">
        <v>11</v>
      </c>
      <c r="E150" s="2" t="n">
        <v>10475</v>
      </c>
      <c r="F150" s="3" t="n">
        <v>10450</v>
      </c>
      <c r="G150" s="2" t="n">
        <v>25</v>
      </c>
      <c r="H150" s="4" t="n">
        <v>0.00239234449</v>
      </c>
    </row>
    <row r="151" customFormat="false" ht="15" hidden="false" customHeight="false" outlineLevel="0" collapsed="false">
      <c r="A151" s="0" t="s">
        <v>137</v>
      </c>
      <c r="B151" s="1" t="n">
        <v>1005</v>
      </c>
      <c r="C151" s="0" t="s">
        <v>146</v>
      </c>
      <c r="D151" s="0" t="s">
        <v>11</v>
      </c>
      <c r="E151" s="2" t="n">
        <v>15120</v>
      </c>
      <c r="F151" s="3" t="n">
        <v>14400</v>
      </c>
      <c r="G151" s="2" t="n">
        <v>720</v>
      </c>
      <c r="H151" s="4" t="n">
        <v>0.05</v>
      </c>
    </row>
    <row r="152" customFormat="false" ht="15" hidden="false" customHeight="false" outlineLevel="0" collapsed="false">
      <c r="A152" s="0" t="s">
        <v>137</v>
      </c>
      <c r="B152" s="1" t="n">
        <v>154</v>
      </c>
      <c r="C152" s="0" t="s">
        <v>147</v>
      </c>
      <c r="D152" s="0" t="s">
        <v>11</v>
      </c>
      <c r="E152" s="2" t="n">
        <v>15250</v>
      </c>
      <c r="F152" s="3" t="n">
        <v>14675</v>
      </c>
      <c r="G152" s="2" t="n">
        <v>575</v>
      </c>
      <c r="H152" s="4" t="n">
        <v>0.03918228279</v>
      </c>
    </row>
    <row r="153" customFormat="false" ht="15" hidden="false" customHeight="false" outlineLevel="0" collapsed="false">
      <c r="A153" s="0" t="s">
        <v>137</v>
      </c>
      <c r="B153" s="1" t="n">
        <v>154</v>
      </c>
      <c r="C153" s="0" t="s">
        <v>147</v>
      </c>
      <c r="D153" s="0" t="s">
        <v>13</v>
      </c>
      <c r="E153" s="2" t="n">
        <v>12550</v>
      </c>
      <c r="H153" s="4" t="n">
        <v>0</v>
      </c>
    </row>
    <row r="154" customFormat="false" ht="15" hidden="false" customHeight="false" outlineLevel="0" collapsed="false">
      <c r="A154" s="0" t="s">
        <v>137</v>
      </c>
      <c r="B154" s="1" t="n">
        <v>148</v>
      </c>
      <c r="C154" s="0" t="s">
        <v>148</v>
      </c>
      <c r="D154" s="0" t="s">
        <v>11</v>
      </c>
      <c r="E154" s="2" t="n">
        <v>16370</v>
      </c>
      <c r="F154" s="3" t="n">
        <v>15950</v>
      </c>
      <c r="G154" s="2" t="n">
        <v>420</v>
      </c>
      <c r="H154" s="4" t="n">
        <v>0.0263322884</v>
      </c>
    </row>
    <row r="155" customFormat="false" ht="15" hidden="false" customHeight="false" outlineLevel="0" collapsed="false">
      <c r="A155" s="0" t="s">
        <v>137</v>
      </c>
      <c r="B155" s="1" t="n">
        <v>401</v>
      </c>
      <c r="C155" s="0" t="s">
        <v>149</v>
      </c>
      <c r="D155" s="0" t="s">
        <v>11</v>
      </c>
      <c r="E155" s="2" t="n">
        <v>16999</v>
      </c>
      <c r="F155" s="3" t="n">
        <v>16816</v>
      </c>
      <c r="G155" s="2" t="n">
        <v>183</v>
      </c>
      <c r="H155" s="4" t="n">
        <v>0.01088249286</v>
      </c>
    </row>
    <row r="156" customFormat="false" ht="15" hidden="false" customHeight="false" outlineLevel="0" collapsed="false">
      <c r="A156" s="0" t="s">
        <v>137</v>
      </c>
      <c r="B156" s="1" t="n">
        <v>401</v>
      </c>
      <c r="C156" s="0" t="s">
        <v>149</v>
      </c>
      <c r="D156" s="0" t="s">
        <v>13</v>
      </c>
      <c r="E156" s="2" t="n">
        <v>9805</v>
      </c>
      <c r="F156" s="3" t="n">
        <v>15099</v>
      </c>
      <c r="G156" s="2" t="n">
        <v>-5294</v>
      </c>
      <c r="H156" s="4" t="n">
        <v>-0.3506192463</v>
      </c>
    </row>
    <row r="157" customFormat="false" ht="15" hidden="false" customHeight="false" outlineLevel="0" collapsed="false">
      <c r="A157" s="0" t="s">
        <v>137</v>
      </c>
      <c r="B157" s="1" t="n">
        <v>146</v>
      </c>
      <c r="C157" s="0" t="s">
        <v>150</v>
      </c>
      <c r="D157" s="0" t="s">
        <v>11</v>
      </c>
      <c r="E157" s="2" t="n">
        <v>10760</v>
      </c>
      <c r="F157" s="3" t="n">
        <v>10780</v>
      </c>
      <c r="G157" s="2" t="n">
        <v>-20</v>
      </c>
      <c r="H157" s="4" t="n">
        <v>-0.00185528756</v>
      </c>
    </row>
    <row r="158" customFormat="false" ht="15" hidden="false" customHeight="false" outlineLevel="0" collapsed="false">
      <c r="A158" s="0" t="s">
        <v>137</v>
      </c>
      <c r="B158" s="1" t="n">
        <v>101</v>
      </c>
      <c r="C158" s="0" t="s">
        <v>151</v>
      </c>
      <c r="D158" s="0" t="s">
        <v>11</v>
      </c>
      <c r="E158" s="2" t="n">
        <v>9400</v>
      </c>
      <c r="F158" s="3" t="n">
        <v>9290</v>
      </c>
      <c r="G158" s="2" t="n">
        <v>110</v>
      </c>
      <c r="H158" s="4" t="n">
        <v>0.01184068891</v>
      </c>
    </row>
    <row r="159" customFormat="false" ht="15" hidden="false" customHeight="false" outlineLevel="0" collapsed="false">
      <c r="A159" s="0" t="s">
        <v>137</v>
      </c>
      <c r="B159" s="1" t="n">
        <v>295</v>
      </c>
      <c r="C159" s="0" t="s">
        <v>152</v>
      </c>
      <c r="D159" s="0" t="s">
        <v>11</v>
      </c>
      <c r="E159" s="2" t="n">
        <v>19000</v>
      </c>
      <c r="F159" s="3" t="n">
        <v>18800</v>
      </c>
      <c r="G159" s="2" t="n">
        <v>200</v>
      </c>
      <c r="H159" s="4" t="n">
        <v>0.01063829787</v>
      </c>
    </row>
    <row r="160" customFormat="false" ht="15" hidden="false" customHeight="false" outlineLevel="0" collapsed="false">
      <c r="A160" s="0" t="s">
        <v>137</v>
      </c>
      <c r="B160" s="1" t="n">
        <v>183</v>
      </c>
      <c r="C160" s="0" t="s">
        <v>153</v>
      </c>
      <c r="D160" s="0" t="s">
        <v>11</v>
      </c>
      <c r="E160" s="2" t="n">
        <v>12270</v>
      </c>
      <c r="F160" s="3" t="n">
        <v>11510</v>
      </c>
      <c r="G160" s="2" t="n">
        <v>760</v>
      </c>
      <c r="H160" s="4" t="n">
        <v>0.06602953953</v>
      </c>
    </row>
    <row r="161" customFormat="false" ht="15" hidden="false" customHeight="false" outlineLevel="0" collapsed="false">
      <c r="A161" s="0" t="s">
        <v>137</v>
      </c>
      <c r="B161" s="1" t="n">
        <v>110</v>
      </c>
      <c r="C161" s="0" t="s">
        <v>154</v>
      </c>
      <c r="D161" s="0" t="s">
        <v>11</v>
      </c>
      <c r="E161" s="2" t="n">
        <v>12614</v>
      </c>
      <c r="F161" s="3" t="n">
        <v>12422</v>
      </c>
      <c r="G161" s="2" t="n">
        <v>192</v>
      </c>
      <c r="H161" s="4" t="n">
        <v>0.01545644823</v>
      </c>
    </row>
    <row r="162" customFormat="false" ht="15" hidden="false" customHeight="false" outlineLevel="0" collapsed="false">
      <c r="A162" s="0" t="s">
        <v>137</v>
      </c>
      <c r="B162" s="1" t="n">
        <v>173</v>
      </c>
      <c r="C162" s="0" t="s">
        <v>155</v>
      </c>
      <c r="D162" s="0" t="s">
        <v>11</v>
      </c>
      <c r="E162" s="2" t="n">
        <v>11096</v>
      </c>
      <c r="F162" s="3" t="n">
        <v>11372</v>
      </c>
      <c r="G162" s="2" t="n">
        <v>-276</v>
      </c>
      <c r="H162" s="4" t="n">
        <v>-0.02427013717</v>
      </c>
    </row>
    <row r="163" customFormat="false" ht="15" hidden="false" customHeight="false" outlineLevel="0" collapsed="false">
      <c r="A163" s="0" t="s">
        <v>137</v>
      </c>
      <c r="B163" s="1" t="n">
        <v>182</v>
      </c>
      <c r="C163" s="0" t="s">
        <v>156</v>
      </c>
      <c r="D163" s="0" t="s">
        <v>11</v>
      </c>
      <c r="E163" s="2" t="n">
        <v>13170</v>
      </c>
      <c r="F163" s="3" t="n">
        <v>11310</v>
      </c>
      <c r="G163" s="2" t="n">
        <v>1860</v>
      </c>
      <c r="H163" s="4" t="n">
        <v>0.16445623342</v>
      </c>
    </row>
    <row r="164" customFormat="false" ht="15" hidden="false" customHeight="false" outlineLevel="0" collapsed="false">
      <c r="A164" s="0" t="s">
        <v>137</v>
      </c>
      <c r="B164" s="1" t="n">
        <v>105</v>
      </c>
      <c r="C164" s="0" t="s">
        <v>157</v>
      </c>
      <c r="D164" s="0" t="s">
        <v>11</v>
      </c>
      <c r="E164" s="2" t="n">
        <v>9260</v>
      </c>
      <c r="F164" s="3" t="n">
        <v>8930</v>
      </c>
      <c r="G164" s="2" t="n">
        <v>330</v>
      </c>
      <c r="H164" s="4" t="n">
        <v>0.03695408734</v>
      </c>
    </row>
    <row r="165" customFormat="false" ht="15" hidden="false" customHeight="false" outlineLevel="0" collapsed="false">
      <c r="A165" s="0" t="s">
        <v>137</v>
      </c>
      <c r="B165" s="1" t="n">
        <v>105</v>
      </c>
      <c r="C165" s="0" t="s">
        <v>157</v>
      </c>
      <c r="D165" s="0" t="s">
        <v>13</v>
      </c>
      <c r="E165" s="2" t="n">
        <v>9960</v>
      </c>
      <c r="F165" s="3" t="n">
        <v>9680</v>
      </c>
      <c r="G165" s="2" t="n">
        <v>280</v>
      </c>
      <c r="H165" s="4" t="n">
        <v>0.02892561983</v>
      </c>
    </row>
    <row r="166" customFormat="false" ht="15" hidden="false" customHeight="false" outlineLevel="0" collapsed="false">
      <c r="A166" s="0" t="s">
        <v>137</v>
      </c>
      <c r="B166" s="1" t="n">
        <v>1006</v>
      </c>
      <c r="C166" s="0" t="s">
        <v>158</v>
      </c>
      <c r="D166" s="0" t="s">
        <v>11</v>
      </c>
      <c r="E166" s="2" t="n">
        <v>14360</v>
      </c>
      <c r="F166" s="3" t="n">
        <v>13710</v>
      </c>
      <c r="G166" s="2" t="n">
        <v>650</v>
      </c>
      <c r="H166" s="4" t="n">
        <v>0.04741064916</v>
      </c>
    </row>
    <row r="167" customFormat="false" ht="15" hidden="false" customHeight="false" outlineLevel="0" collapsed="false">
      <c r="A167" s="0" t="s">
        <v>137</v>
      </c>
      <c r="B167" s="1" t="n">
        <v>243</v>
      </c>
      <c r="C167" s="0" t="s">
        <v>159</v>
      </c>
      <c r="D167" s="0" t="s">
        <v>11</v>
      </c>
      <c r="E167" s="2" t="n">
        <v>14725</v>
      </c>
      <c r="F167" s="3" t="n">
        <v>14140</v>
      </c>
      <c r="G167" s="2" t="n">
        <v>585</v>
      </c>
      <c r="H167" s="4" t="n">
        <v>0.04137199434</v>
      </c>
    </row>
    <row r="168" customFormat="false" ht="15" hidden="false" customHeight="false" outlineLevel="0" collapsed="false">
      <c r="A168" s="0" t="s">
        <v>137</v>
      </c>
      <c r="B168" s="1" t="n">
        <v>408</v>
      </c>
      <c r="C168" s="0" t="s">
        <v>160</v>
      </c>
      <c r="D168" s="0" t="s">
        <v>11</v>
      </c>
      <c r="E168" s="2" t="n">
        <v>11130</v>
      </c>
      <c r="F168" s="3" t="n">
        <v>11360</v>
      </c>
      <c r="G168" s="2" t="n">
        <v>-230</v>
      </c>
      <c r="H168" s="4" t="n">
        <v>-0.02024647887</v>
      </c>
    </row>
    <row r="169" customFormat="false" ht="15" hidden="false" customHeight="false" outlineLevel="0" collapsed="false">
      <c r="A169" s="0" t="s">
        <v>137</v>
      </c>
      <c r="B169" s="1" t="n">
        <v>117</v>
      </c>
      <c r="C169" s="0" t="s">
        <v>161</v>
      </c>
      <c r="D169" s="0" t="s">
        <v>11</v>
      </c>
      <c r="E169" s="2" t="n">
        <v>18125</v>
      </c>
      <c r="F169" s="3" t="n">
        <v>17950</v>
      </c>
      <c r="G169" s="2" t="n">
        <v>175</v>
      </c>
      <c r="H169" s="4" t="n">
        <v>0.00974930362</v>
      </c>
    </row>
    <row r="170" customFormat="false" ht="15" hidden="false" customHeight="false" outlineLevel="0" collapsed="false">
      <c r="A170" s="0" t="s">
        <v>137</v>
      </c>
      <c r="B170" s="1" t="n">
        <v>117</v>
      </c>
      <c r="C170" s="0" t="s">
        <v>161</v>
      </c>
      <c r="D170" s="0" t="s">
        <v>13</v>
      </c>
      <c r="E170" s="2" t="n">
        <v>17600</v>
      </c>
      <c r="F170" s="3" t="n">
        <v>14950</v>
      </c>
      <c r="G170" s="2" t="n">
        <v>2650</v>
      </c>
      <c r="H170" s="4" t="n">
        <v>0.17725752508</v>
      </c>
    </row>
    <row r="171" customFormat="false" ht="15" hidden="false" customHeight="false" outlineLevel="0" collapsed="false">
      <c r="A171" s="0" t="s">
        <v>137</v>
      </c>
      <c r="B171" s="1" t="n">
        <v>306</v>
      </c>
      <c r="C171" s="0" t="s">
        <v>162</v>
      </c>
      <c r="D171" s="0" t="s">
        <v>11</v>
      </c>
      <c r="E171" s="2" t="n">
        <v>14875</v>
      </c>
      <c r="F171" s="3" t="n">
        <v>15225</v>
      </c>
      <c r="G171" s="2" t="n">
        <v>-350</v>
      </c>
      <c r="H171" s="4" t="n">
        <v>-0.02298850574</v>
      </c>
    </row>
    <row r="172" customFormat="false" ht="15" hidden="false" customHeight="false" outlineLevel="0" collapsed="false">
      <c r="A172" s="0" t="s">
        <v>137</v>
      </c>
      <c r="B172" s="1" t="n">
        <v>303</v>
      </c>
      <c r="C172" s="0" t="s">
        <v>163</v>
      </c>
      <c r="D172" s="0" t="s">
        <v>11</v>
      </c>
      <c r="E172" s="2" t="n">
        <v>18125</v>
      </c>
      <c r="F172" s="3" t="n">
        <v>17975</v>
      </c>
      <c r="G172" s="2" t="n">
        <v>150</v>
      </c>
      <c r="H172" s="4" t="n">
        <v>0.0083449235</v>
      </c>
    </row>
    <row r="173" customFormat="false" ht="15" hidden="false" customHeight="false" outlineLevel="0" collapsed="false">
      <c r="A173" s="0" t="s">
        <v>137</v>
      </c>
      <c r="B173" s="1" t="n">
        <v>309</v>
      </c>
      <c r="C173" s="0" t="s">
        <v>164</v>
      </c>
      <c r="D173" s="0" t="s">
        <v>11</v>
      </c>
      <c r="E173" s="2" t="n">
        <v>13818</v>
      </c>
      <c r="F173" s="3" t="n">
        <v>13428</v>
      </c>
      <c r="G173" s="2" t="n">
        <v>390</v>
      </c>
      <c r="H173" s="4" t="n">
        <v>0.02904378909</v>
      </c>
    </row>
    <row r="174" customFormat="false" ht="15" hidden="false" customHeight="false" outlineLevel="0" collapsed="false">
      <c r="A174" s="0" t="s">
        <v>137</v>
      </c>
      <c r="B174" s="1" t="n">
        <v>1007</v>
      </c>
      <c r="C174" s="0" t="s">
        <v>165</v>
      </c>
      <c r="D174" s="0" t="s">
        <v>11</v>
      </c>
      <c r="E174" s="2" t="n">
        <v>12475</v>
      </c>
      <c r="F174" s="3" t="n">
        <v>12175</v>
      </c>
      <c r="G174" s="2" t="n">
        <v>300</v>
      </c>
      <c r="H174" s="4" t="n">
        <v>0.02464065708</v>
      </c>
    </row>
    <row r="175" customFormat="false" ht="15" hidden="false" customHeight="false" outlineLevel="0" collapsed="false">
      <c r="A175" s="0" t="s">
        <v>137</v>
      </c>
      <c r="B175" s="1" t="n">
        <v>128</v>
      </c>
      <c r="C175" s="0" t="s">
        <v>166</v>
      </c>
      <c r="D175" s="0" t="s">
        <v>11</v>
      </c>
      <c r="E175" s="2" t="n">
        <v>16225</v>
      </c>
      <c r="F175" s="3" t="n">
        <v>15750</v>
      </c>
      <c r="G175" s="2" t="n">
        <v>475</v>
      </c>
      <c r="H175" s="4" t="n">
        <v>0.03015873015</v>
      </c>
    </row>
    <row r="176" customFormat="false" ht="15" hidden="false" customHeight="false" outlineLevel="0" collapsed="false">
      <c r="A176" s="0" t="s">
        <v>137</v>
      </c>
      <c r="B176" s="1" t="n">
        <v>330</v>
      </c>
      <c r="C176" s="0" t="s">
        <v>167</v>
      </c>
      <c r="D176" s="0" t="s">
        <v>11</v>
      </c>
      <c r="E176" s="2" t="n">
        <v>17785</v>
      </c>
      <c r="F176" s="3" t="n">
        <v>17385</v>
      </c>
      <c r="G176" s="2" t="n">
        <v>400</v>
      </c>
      <c r="H176" s="4" t="n">
        <v>0.02300834052</v>
      </c>
    </row>
    <row r="177" customFormat="false" ht="15" hidden="false" customHeight="false" outlineLevel="0" collapsed="false">
      <c r="A177" s="0" t="s">
        <v>137</v>
      </c>
      <c r="B177" s="1" t="n">
        <v>330</v>
      </c>
      <c r="C177" s="0" t="s">
        <v>167</v>
      </c>
      <c r="D177" s="0" t="s">
        <v>13</v>
      </c>
      <c r="E177" s="2" t="n">
        <v>14435</v>
      </c>
      <c r="H177" s="4" t="n">
        <v>0</v>
      </c>
    </row>
    <row r="178" customFormat="false" ht="15" hidden="false" customHeight="false" outlineLevel="0" collapsed="false">
      <c r="A178" s="0" t="s">
        <v>137</v>
      </c>
      <c r="B178" s="1" t="n">
        <v>123</v>
      </c>
      <c r="C178" s="0" t="s">
        <v>168</v>
      </c>
      <c r="D178" s="0" t="s">
        <v>11</v>
      </c>
      <c r="E178" s="2" t="n">
        <v>14770</v>
      </c>
      <c r="F178" s="3" t="n">
        <v>14520</v>
      </c>
      <c r="G178" s="2" t="n">
        <v>250</v>
      </c>
      <c r="H178" s="4" t="n">
        <v>0.01721763085</v>
      </c>
    </row>
    <row r="179" customFormat="false" ht="15" hidden="false" customHeight="false" outlineLevel="0" collapsed="false">
      <c r="A179" s="0" t="s">
        <v>137</v>
      </c>
      <c r="B179" s="1" t="n">
        <v>192</v>
      </c>
      <c r="C179" s="0" t="s">
        <v>169</v>
      </c>
      <c r="D179" s="0" t="s">
        <v>11</v>
      </c>
      <c r="E179" s="2" t="n">
        <v>11120</v>
      </c>
      <c r="F179" s="3" t="n">
        <v>11095</v>
      </c>
      <c r="G179" s="2" t="n">
        <v>25</v>
      </c>
      <c r="H179" s="4" t="n">
        <v>0.00225326723</v>
      </c>
    </row>
    <row r="180" customFormat="false" ht="15" hidden="false" customHeight="false" outlineLevel="0" collapsed="false">
      <c r="A180" s="0" t="s">
        <v>137</v>
      </c>
      <c r="B180" s="1" t="n">
        <v>1008</v>
      </c>
      <c r="C180" s="0" t="s">
        <v>170</v>
      </c>
      <c r="D180" s="0" t="s">
        <v>11</v>
      </c>
      <c r="E180" s="2" t="n">
        <v>9070</v>
      </c>
      <c r="F180" s="3" t="n">
        <v>8875</v>
      </c>
      <c r="G180" s="2" t="n">
        <v>195</v>
      </c>
      <c r="H180" s="4" t="n">
        <v>0.02197183098</v>
      </c>
    </row>
    <row r="181" customFormat="false" ht="15" hidden="false" customHeight="false" outlineLevel="0" collapsed="false">
      <c r="A181" s="0" t="s">
        <v>137</v>
      </c>
      <c r="B181" s="1" t="n">
        <v>188</v>
      </c>
      <c r="C181" s="0" t="s">
        <v>171</v>
      </c>
      <c r="D181" s="0" t="s">
        <v>11</v>
      </c>
      <c r="E181" s="2" t="n">
        <v>11900</v>
      </c>
      <c r="F181" s="3" t="n">
        <v>11240</v>
      </c>
      <c r="G181" s="2" t="n">
        <v>660</v>
      </c>
      <c r="H181" s="4" t="n">
        <v>0.0587188612</v>
      </c>
    </row>
    <row r="182" customFormat="false" ht="15" hidden="false" customHeight="false" outlineLevel="0" collapsed="false">
      <c r="A182" s="0" t="s">
        <v>137</v>
      </c>
      <c r="B182" s="1" t="n">
        <v>289</v>
      </c>
      <c r="C182" s="0" t="s">
        <v>172</v>
      </c>
      <c r="D182" s="0" t="s">
        <v>11</v>
      </c>
      <c r="E182" s="2" t="n">
        <v>18090</v>
      </c>
      <c r="F182" s="3" t="n">
        <v>17910</v>
      </c>
      <c r="G182" s="2" t="n">
        <v>180</v>
      </c>
      <c r="H182" s="4" t="n">
        <v>0.01005025125</v>
      </c>
    </row>
    <row r="183" customFormat="false" ht="15" hidden="false" customHeight="false" outlineLevel="0" collapsed="false">
      <c r="A183" s="0" t="s">
        <v>137</v>
      </c>
      <c r="B183" s="1" t="n">
        <v>109</v>
      </c>
      <c r="C183" s="0" t="s">
        <v>173</v>
      </c>
      <c r="D183" s="0" t="s">
        <v>11</v>
      </c>
      <c r="E183" s="2" t="n">
        <v>13012</v>
      </c>
      <c r="F183" s="3" t="n">
        <v>13526</v>
      </c>
      <c r="G183" s="2" t="n">
        <v>-514</v>
      </c>
      <c r="H183" s="4" t="n">
        <v>-0.03800088718</v>
      </c>
    </row>
    <row r="184" customFormat="false" ht="15" hidden="false" customHeight="false" outlineLevel="0" collapsed="false">
      <c r="A184" s="0" t="s">
        <v>137</v>
      </c>
      <c r="B184" s="1" t="n">
        <v>1010</v>
      </c>
      <c r="C184" s="0" t="s">
        <v>174</v>
      </c>
      <c r="D184" s="0" t="s">
        <v>11</v>
      </c>
      <c r="E184" s="2" t="n">
        <v>12225</v>
      </c>
      <c r="F184" s="3" t="n">
        <v>12445</v>
      </c>
      <c r="G184" s="2" t="n">
        <v>-220</v>
      </c>
      <c r="H184" s="4" t="n">
        <v>-0.01767778224</v>
      </c>
    </row>
    <row r="185" customFormat="false" ht="15" hidden="false" customHeight="false" outlineLevel="0" collapsed="false">
      <c r="A185" s="0" t="s">
        <v>137</v>
      </c>
      <c r="B185" s="1" t="n">
        <v>253</v>
      </c>
      <c r="C185" s="0" t="s">
        <v>175</v>
      </c>
      <c r="D185" s="0" t="s">
        <v>11</v>
      </c>
      <c r="E185" s="2" t="n">
        <v>14634</v>
      </c>
      <c r="F185" s="3" t="n">
        <v>15217</v>
      </c>
      <c r="G185" s="2" t="n">
        <v>-583</v>
      </c>
      <c r="H185" s="4" t="n">
        <v>-0.03831241374</v>
      </c>
    </row>
    <row r="186" customFormat="false" ht="15" hidden="false" customHeight="false" outlineLevel="0" collapsed="false">
      <c r="A186" s="0" t="s">
        <v>137</v>
      </c>
      <c r="B186" s="1" t="n">
        <v>263</v>
      </c>
      <c r="C186" s="0" t="s">
        <v>176</v>
      </c>
      <c r="D186" s="0" t="s">
        <v>11</v>
      </c>
      <c r="E186" s="2" t="n">
        <v>17505</v>
      </c>
      <c r="F186" s="3" t="n">
        <v>17420</v>
      </c>
      <c r="G186" s="2" t="n">
        <v>85</v>
      </c>
      <c r="H186" s="4" t="n">
        <v>0.0048794489</v>
      </c>
    </row>
    <row r="187" customFormat="false" ht="15" hidden="false" customHeight="false" outlineLevel="0" collapsed="false">
      <c r="A187" s="0" t="s">
        <v>137</v>
      </c>
      <c r="B187" s="1" t="n">
        <v>1011</v>
      </c>
      <c r="C187" s="0" t="s">
        <v>177</v>
      </c>
      <c r="D187" s="0" t="s">
        <v>11</v>
      </c>
      <c r="E187" s="2" t="n">
        <v>10500</v>
      </c>
      <c r="F187" s="3" t="n">
        <v>10510</v>
      </c>
      <c r="G187" s="2" t="n">
        <v>-10</v>
      </c>
      <c r="H187" s="4" t="n">
        <v>-0.00095147478</v>
      </c>
    </row>
    <row r="188" customFormat="false" ht="15" hidden="false" customHeight="false" outlineLevel="0" collapsed="false">
      <c r="A188" s="0" t="s">
        <v>137</v>
      </c>
      <c r="B188" s="1" t="n">
        <v>171</v>
      </c>
      <c r="C188" s="0" t="s">
        <v>178</v>
      </c>
      <c r="D188" s="0" t="s">
        <v>11</v>
      </c>
      <c r="E188" s="2" t="n">
        <v>17845</v>
      </c>
      <c r="F188" s="3" t="n">
        <v>17420</v>
      </c>
      <c r="G188" s="2" t="n">
        <v>425</v>
      </c>
      <c r="H188" s="4" t="n">
        <v>0.02439724454</v>
      </c>
    </row>
    <row r="189" customFormat="false" ht="15" hidden="false" customHeight="false" outlineLevel="0" collapsed="false">
      <c r="A189" s="0" t="s">
        <v>179</v>
      </c>
      <c r="B189" s="1" t="n">
        <v>225</v>
      </c>
      <c r="C189" s="0" t="s">
        <v>180</v>
      </c>
      <c r="D189" s="0" t="s">
        <v>11</v>
      </c>
      <c r="E189" s="2" t="n">
        <v>14775</v>
      </c>
      <c r="F189" s="3" t="n">
        <v>14140</v>
      </c>
      <c r="G189" s="2" t="n">
        <v>635</v>
      </c>
      <c r="H189" s="4" t="n">
        <v>0.04490806223</v>
      </c>
    </row>
    <row r="190" customFormat="false" ht="15" hidden="false" customHeight="false" outlineLevel="0" collapsed="false">
      <c r="A190" s="0" t="s">
        <v>179</v>
      </c>
      <c r="B190" s="1" t="n">
        <v>231</v>
      </c>
      <c r="C190" s="0" t="s">
        <v>181</v>
      </c>
      <c r="D190" s="0" t="s">
        <v>11</v>
      </c>
      <c r="E190" s="2" t="n">
        <v>19950</v>
      </c>
      <c r="F190" s="3" t="n">
        <v>19285</v>
      </c>
      <c r="G190" s="2" t="n">
        <v>665</v>
      </c>
      <c r="H190" s="4" t="n">
        <v>0.03448275862</v>
      </c>
    </row>
    <row r="191" customFormat="false" ht="15" hidden="false" customHeight="false" outlineLevel="0" collapsed="false">
      <c r="A191" s="0" t="s">
        <v>179</v>
      </c>
      <c r="B191" s="1" t="n">
        <v>246</v>
      </c>
      <c r="C191" s="0" t="s">
        <v>182</v>
      </c>
      <c r="D191" s="0" t="s">
        <v>11</v>
      </c>
      <c r="E191" s="2" t="n">
        <v>16240</v>
      </c>
      <c r="F191" s="3" t="n">
        <v>15820</v>
      </c>
      <c r="G191" s="2" t="n">
        <v>420</v>
      </c>
      <c r="H191" s="4" t="n">
        <v>0.02654867256</v>
      </c>
    </row>
    <row r="192" customFormat="false" ht="15" hidden="false" customHeight="false" outlineLevel="0" collapsed="false">
      <c r="A192" s="0" t="s">
        <v>179</v>
      </c>
      <c r="B192" s="1" t="n">
        <v>217</v>
      </c>
      <c r="C192" s="0" t="s">
        <v>183</v>
      </c>
      <c r="D192" s="0" t="s">
        <v>11</v>
      </c>
      <c r="E192" s="2" t="n">
        <v>18820</v>
      </c>
      <c r="F192" s="3" t="n">
        <v>18470</v>
      </c>
      <c r="G192" s="2" t="n">
        <v>350</v>
      </c>
      <c r="H192" s="4" t="n">
        <v>0.01894964807</v>
      </c>
    </row>
    <row r="193" customFormat="false" ht="15" hidden="false" customHeight="false" outlineLevel="0" collapsed="false">
      <c r="A193" s="0" t="s">
        <v>179</v>
      </c>
      <c r="B193" s="1" t="n">
        <v>241</v>
      </c>
      <c r="C193" s="0" t="s">
        <v>184</v>
      </c>
      <c r="D193" s="0" t="s">
        <v>11</v>
      </c>
      <c r="E193" s="2" t="n">
        <v>13425</v>
      </c>
      <c r="F193" s="3" t="n">
        <v>13175</v>
      </c>
      <c r="G193" s="2" t="n">
        <v>250</v>
      </c>
      <c r="H193" s="4" t="n">
        <v>0.01897533206</v>
      </c>
    </row>
    <row r="194" customFormat="false" ht="15" hidden="false" customHeight="false" outlineLevel="0" collapsed="false">
      <c r="A194" s="0" t="s">
        <v>179</v>
      </c>
      <c r="B194" s="1" t="n">
        <v>209</v>
      </c>
      <c r="C194" s="0" t="s">
        <v>185</v>
      </c>
      <c r="D194" s="0" t="s">
        <v>11</v>
      </c>
      <c r="E194" s="2" t="n">
        <v>18554</v>
      </c>
      <c r="F194" s="3" t="n">
        <v>18196</v>
      </c>
      <c r="G194" s="2" t="n">
        <v>358</v>
      </c>
      <c r="H194" s="4" t="n">
        <v>0.01967465377</v>
      </c>
    </row>
    <row r="195" customFormat="false" ht="15" hidden="false" customHeight="false" outlineLevel="0" collapsed="false">
      <c r="A195" s="0" t="s">
        <v>179</v>
      </c>
      <c r="B195" s="1" t="n">
        <v>229</v>
      </c>
      <c r="C195" s="0" t="s">
        <v>186</v>
      </c>
      <c r="D195" s="0" t="s">
        <v>11</v>
      </c>
      <c r="E195" s="2" t="n">
        <v>18250</v>
      </c>
      <c r="F195" s="3" t="n">
        <v>17860</v>
      </c>
      <c r="G195" s="2" t="n">
        <v>390</v>
      </c>
      <c r="H195" s="4" t="n">
        <v>0.02183650615</v>
      </c>
    </row>
    <row r="196" customFormat="false" ht="15" hidden="false" customHeight="false" outlineLevel="0" collapsed="false">
      <c r="A196" s="0" t="s">
        <v>179</v>
      </c>
      <c r="B196" s="1" t="n">
        <v>201</v>
      </c>
      <c r="C196" s="0" t="s">
        <v>187</v>
      </c>
      <c r="D196" s="0" t="s">
        <v>11</v>
      </c>
      <c r="E196" s="2" t="n">
        <v>17497</v>
      </c>
      <c r="F196" s="3" t="n">
        <v>17094</v>
      </c>
      <c r="G196" s="2" t="n">
        <v>403</v>
      </c>
      <c r="H196" s="4" t="n">
        <v>0.02357552357</v>
      </c>
    </row>
    <row r="197" customFormat="false" ht="15" hidden="false" customHeight="false" outlineLevel="0" collapsed="false">
      <c r="A197" s="0" t="s">
        <v>179</v>
      </c>
      <c r="B197" s="1" t="n">
        <v>235</v>
      </c>
      <c r="C197" s="0" t="s">
        <v>188</v>
      </c>
      <c r="D197" s="0" t="s">
        <v>11</v>
      </c>
      <c r="E197" s="2" t="n">
        <v>18155</v>
      </c>
      <c r="F197" s="3" t="n">
        <v>17570</v>
      </c>
      <c r="G197" s="2" t="n">
        <v>585</v>
      </c>
      <c r="H197" s="4" t="n">
        <v>0.03329538986</v>
      </c>
    </row>
    <row r="198" customFormat="false" ht="15" hidden="false" customHeight="false" outlineLevel="0" collapsed="false">
      <c r="A198" s="0" t="s">
        <v>179</v>
      </c>
      <c r="B198" s="1" t="n">
        <v>235</v>
      </c>
      <c r="C198" s="0" t="s">
        <v>188</v>
      </c>
      <c r="D198" s="0" t="s">
        <v>13</v>
      </c>
      <c r="E198" s="2" t="n">
        <v>18390</v>
      </c>
      <c r="H198" s="4" t="n">
        <v>0</v>
      </c>
    </row>
    <row r="199" customFormat="false" ht="15" hidden="false" customHeight="false" outlineLevel="0" collapsed="false">
      <c r="A199" s="0" t="s">
        <v>189</v>
      </c>
      <c r="B199" s="1" t="n">
        <v>1657</v>
      </c>
      <c r="C199" s="0" t="s">
        <v>190</v>
      </c>
      <c r="D199" s="0" t="s">
        <v>11</v>
      </c>
      <c r="E199" s="2" t="n">
        <v>9130</v>
      </c>
      <c r="F199" s="3" t="n">
        <v>9000</v>
      </c>
      <c r="G199" s="2" t="n">
        <v>130</v>
      </c>
      <c r="H199" s="4" t="n">
        <v>0.01444444444</v>
      </c>
    </row>
    <row r="200" customFormat="false" ht="15" hidden="false" customHeight="false" outlineLevel="0" collapsed="false">
      <c r="A200" s="0" t="s">
        <v>189</v>
      </c>
      <c r="B200" s="1" t="n">
        <v>1655</v>
      </c>
      <c r="C200" s="0" t="s">
        <v>191</v>
      </c>
      <c r="D200" s="0" t="s">
        <v>11</v>
      </c>
      <c r="E200" s="2" t="n">
        <v>8840</v>
      </c>
      <c r="F200" s="3" t="n">
        <v>9088</v>
      </c>
      <c r="G200" s="2" t="n">
        <v>-248</v>
      </c>
      <c r="H200" s="4" t="n">
        <v>-0.02728873239</v>
      </c>
    </row>
    <row r="201" customFormat="false" ht="15" hidden="false" customHeight="false" outlineLevel="0" collapsed="false">
      <c r="A201" s="0" t="s">
        <v>189</v>
      </c>
      <c r="B201" s="1" t="n">
        <v>1656</v>
      </c>
      <c r="C201" s="0" t="s">
        <v>192</v>
      </c>
      <c r="D201" s="0" t="s">
        <v>11</v>
      </c>
      <c r="E201" s="2" t="n">
        <v>8250</v>
      </c>
      <c r="F201" s="3" t="n">
        <v>8350</v>
      </c>
      <c r="G201" s="2" t="n">
        <v>-100</v>
      </c>
      <c r="H201" s="4" t="n">
        <v>-0.0119760479</v>
      </c>
    </row>
    <row r="202" customFormat="false" ht="15" hidden="false" customHeight="false" outlineLevel="0" collapsed="false">
      <c r="A202" s="0" t="s">
        <v>189</v>
      </c>
      <c r="B202" s="1" t="n">
        <v>1653</v>
      </c>
      <c r="C202" s="0" t="s">
        <v>193</v>
      </c>
      <c r="D202" s="0" t="s">
        <v>11</v>
      </c>
      <c r="E202" s="2" t="n">
        <v>10110</v>
      </c>
      <c r="F202" s="3" t="n">
        <v>10290</v>
      </c>
      <c r="G202" s="2" t="n">
        <v>-180</v>
      </c>
      <c r="H202" s="4" t="n">
        <v>-0.01749271137</v>
      </c>
    </row>
    <row r="203" customFormat="false" ht="15" hidden="false" customHeight="false" outlineLevel="0" collapsed="false">
      <c r="A203" s="0" t="s">
        <v>189</v>
      </c>
      <c r="B203" s="1" t="n">
        <v>1660</v>
      </c>
      <c r="C203" s="0" t="s">
        <v>194</v>
      </c>
      <c r="D203" s="0" t="s">
        <v>11</v>
      </c>
      <c r="E203" s="2" t="n">
        <v>9860</v>
      </c>
      <c r="F203" s="3" t="n">
        <v>9660</v>
      </c>
      <c r="G203" s="2" t="n">
        <v>200</v>
      </c>
      <c r="H203" s="4" t="n">
        <v>0.02070393374</v>
      </c>
    </row>
    <row r="204" customFormat="false" ht="15" hidden="false" customHeight="false" outlineLevel="0" collapsed="false">
      <c r="A204" s="0" t="s">
        <v>189</v>
      </c>
      <c r="B204" s="1" t="n">
        <v>1662</v>
      </c>
      <c r="C204" s="0" t="s">
        <v>195</v>
      </c>
      <c r="D204" s="0" t="s">
        <v>11</v>
      </c>
      <c r="E204" s="2" t="n">
        <v>9370</v>
      </c>
      <c r="F204" s="3" t="n">
        <v>9172</v>
      </c>
      <c r="G204" s="2" t="n">
        <v>198</v>
      </c>
      <c r="H204" s="4" t="n">
        <v>0.02158744003</v>
      </c>
    </row>
    <row r="205" customFormat="false" ht="15" hidden="false" customHeight="false" outlineLevel="0" collapsed="false">
      <c r="A205" s="0" t="s">
        <v>189</v>
      </c>
      <c r="B205" s="1" t="n">
        <v>1652</v>
      </c>
      <c r="C205" s="0" t="s">
        <v>196</v>
      </c>
      <c r="D205" s="0" t="s">
        <v>11</v>
      </c>
      <c r="E205" s="2" t="n">
        <v>13850</v>
      </c>
      <c r="F205" s="3" t="n">
        <v>12900</v>
      </c>
      <c r="G205" s="2" t="n">
        <v>950</v>
      </c>
      <c r="H205" s="4" t="n">
        <v>0.07364341085</v>
      </c>
    </row>
    <row r="206" customFormat="false" ht="15" hidden="false" customHeight="false" outlineLevel="0" collapsed="false">
      <c r="A206" s="0" t="s">
        <v>189</v>
      </c>
      <c r="B206" s="1" t="n">
        <v>1654</v>
      </c>
      <c r="C206" s="0" t="s">
        <v>197</v>
      </c>
      <c r="D206" s="0" t="s">
        <v>11</v>
      </c>
      <c r="E206" s="2" t="n">
        <v>7710</v>
      </c>
      <c r="F206" s="3" t="n">
        <v>8150</v>
      </c>
      <c r="G206" s="2" t="n">
        <v>-440</v>
      </c>
      <c r="H206" s="4" t="n">
        <v>-0.05398773006</v>
      </c>
    </row>
    <row r="207" customFormat="false" ht="15" hidden="false" customHeight="false" outlineLevel="0" collapsed="false">
      <c r="A207" s="0" t="s">
        <v>189</v>
      </c>
      <c r="B207" s="1" t="n">
        <v>1659</v>
      </c>
      <c r="C207" s="0" t="s">
        <v>198</v>
      </c>
      <c r="D207" s="0" t="s">
        <v>11</v>
      </c>
      <c r="E207" s="2" t="n">
        <v>9800</v>
      </c>
      <c r="F207" s="3" t="n">
        <v>9315</v>
      </c>
      <c r="G207" s="2" t="n">
        <v>485</v>
      </c>
      <c r="H207" s="4" t="n">
        <v>0.05206655931</v>
      </c>
    </row>
    <row r="208" customFormat="false" ht="15" hidden="false" customHeight="false" outlineLevel="0" collapsed="false">
      <c r="A208" s="0" t="s">
        <v>189</v>
      </c>
      <c r="B208" s="1" t="n">
        <v>1664</v>
      </c>
      <c r="C208" s="0" t="s">
        <v>199</v>
      </c>
      <c r="D208" s="0" t="s">
        <v>11</v>
      </c>
      <c r="E208" s="2" t="n">
        <v>8350</v>
      </c>
      <c r="F208" s="3" t="n">
        <v>8375</v>
      </c>
      <c r="G208" s="2" t="n">
        <v>-25</v>
      </c>
      <c r="H208" s="4" t="n">
        <v>-0.00298507462</v>
      </c>
    </row>
    <row r="209" customFormat="false" ht="15" hidden="false" customHeight="false" outlineLevel="0" collapsed="false">
      <c r="A209" s="0" t="s">
        <v>189</v>
      </c>
      <c r="B209" s="1" t="n">
        <v>1651</v>
      </c>
      <c r="C209" s="0" t="s">
        <v>200</v>
      </c>
      <c r="D209" s="0" t="s">
        <v>11</v>
      </c>
      <c r="E209" s="2" t="n">
        <v>11700</v>
      </c>
      <c r="F209" s="3" t="n">
        <v>10325</v>
      </c>
      <c r="G209" s="2" t="n">
        <v>1375</v>
      </c>
      <c r="H209" s="4" t="n">
        <v>0.13317191283</v>
      </c>
    </row>
    <row r="210" customFormat="false" ht="15" hidden="false" customHeight="false" outlineLevel="0" collapsed="false">
      <c r="A210" s="0" t="s">
        <v>201</v>
      </c>
      <c r="B210" s="1" t="n">
        <v>342</v>
      </c>
      <c r="C210" s="0" t="s">
        <v>202</v>
      </c>
      <c r="D210" s="0" t="s">
        <v>11</v>
      </c>
      <c r="E210" s="2" t="n">
        <v>9700</v>
      </c>
      <c r="F210" s="3" t="n">
        <v>9260</v>
      </c>
      <c r="G210" s="2" t="n">
        <v>440</v>
      </c>
      <c r="H210" s="4" t="n">
        <v>0.0475161987</v>
      </c>
    </row>
    <row r="211" customFormat="false" ht="15" hidden="false" customHeight="false" outlineLevel="0" collapsed="false">
      <c r="A211" s="0" t="s">
        <v>201</v>
      </c>
      <c r="B211" s="1" t="n">
        <v>1452</v>
      </c>
      <c r="C211" s="0" t="s">
        <v>203</v>
      </c>
      <c r="D211" s="0" t="s">
        <v>11</v>
      </c>
      <c r="E211" s="2" t="n">
        <v>9094</v>
      </c>
      <c r="F211" s="3" t="n">
        <v>9385</v>
      </c>
      <c r="G211" s="2" t="n">
        <v>-291</v>
      </c>
      <c r="H211" s="4" t="n">
        <v>-0.03100692594</v>
      </c>
    </row>
    <row r="212" customFormat="false" ht="15" hidden="false" customHeight="false" outlineLevel="0" collapsed="false">
      <c r="A212" s="0" t="s">
        <v>201</v>
      </c>
      <c r="B212" s="1" t="n">
        <v>145</v>
      </c>
      <c r="C212" s="0" t="s">
        <v>204</v>
      </c>
      <c r="D212" s="0" t="s">
        <v>11</v>
      </c>
      <c r="E212" s="2" t="n">
        <v>8540</v>
      </c>
      <c r="F212" s="3" t="n">
        <v>8420</v>
      </c>
      <c r="G212" s="2" t="n">
        <v>120</v>
      </c>
      <c r="H212" s="4" t="n">
        <v>0.01425178147</v>
      </c>
    </row>
    <row r="213" customFormat="false" ht="15" hidden="false" customHeight="false" outlineLevel="0" collapsed="false">
      <c r="A213" s="0" t="s">
        <v>201</v>
      </c>
      <c r="B213" s="1" t="n">
        <v>145</v>
      </c>
      <c r="C213" s="0" t="s">
        <v>204</v>
      </c>
      <c r="D213" s="0" t="s">
        <v>13</v>
      </c>
      <c r="E213" s="2" t="n">
        <v>14340</v>
      </c>
      <c r="H213" s="4" t="n">
        <v>0</v>
      </c>
    </row>
    <row r="214" customFormat="false" ht="15" hidden="false" customHeight="false" outlineLevel="0" collapsed="false">
      <c r="A214" s="0" t="s">
        <v>201</v>
      </c>
      <c r="B214" s="1" t="n">
        <v>407</v>
      </c>
      <c r="C214" s="0" t="s">
        <v>205</v>
      </c>
      <c r="D214" s="0" t="s">
        <v>11</v>
      </c>
      <c r="E214" s="2" t="n">
        <v>12380</v>
      </c>
      <c r="F214" s="3" t="n">
        <v>13350</v>
      </c>
      <c r="G214" s="2" t="n">
        <v>-970</v>
      </c>
      <c r="H214" s="4" t="n">
        <v>-0.07265917602</v>
      </c>
    </row>
    <row r="215" customFormat="false" ht="15" hidden="false" customHeight="false" outlineLevel="0" collapsed="false">
      <c r="A215" s="0" t="s">
        <v>201</v>
      </c>
      <c r="B215" s="1" t="n">
        <v>385</v>
      </c>
      <c r="C215" s="0" t="s">
        <v>206</v>
      </c>
      <c r="D215" s="0" t="s">
        <v>11</v>
      </c>
      <c r="E215" s="2" t="n">
        <v>17720</v>
      </c>
      <c r="F215" s="3" t="n">
        <v>16880</v>
      </c>
      <c r="G215" s="2" t="n">
        <v>840</v>
      </c>
      <c r="H215" s="4" t="n">
        <v>0.04976303317</v>
      </c>
    </row>
    <row r="216" customFormat="false" ht="15" hidden="false" customHeight="false" outlineLevel="0" collapsed="false">
      <c r="A216" s="0" t="s">
        <v>201</v>
      </c>
      <c r="B216" s="1" t="n">
        <v>1453</v>
      </c>
      <c r="C216" s="0" t="s">
        <v>207</v>
      </c>
      <c r="D216" s="0" t="s">
        <v>11</v>
      </c>
      <c r="E216" s="2" t="n">
        <v>8440</v>
      </c>
      <c r="F216" s="3" t="n">
        <v>9505</v>
      </c>
      <c r="G216" s="2" t="n">
        <v>-1065</v>
      </c>
      <c r="H216" s="4" t="n">
        <v>-0.11204629142</v>
      </c>
    </row>
    <row r="217" customFormat="false" ht="15" hidden="false" customHeight="false" outlineLevel="0" collapsed="false">
      <c r="A217" s="0" t="s">
        <v>201</v>
      </c>
      <c r="B217" s="1" t="n">
        <v>366</v>
      </c>
      <c r="C217" s="0" t="s">
        <v>208</v>
      </c>
      <c r="D217" s="0" t="s">
        <v>11</v>
      </c>
      <c r="E217" s="2" t="n">
        <v>10290</v>
      </c>
      <c r="F217" s="3" t="n">
        <v>10770</v>
      </c>
      <c r="G217" s="2" t="n">
        <v>-480</v>
      </c>
      <c r="H217" s="4" t="n">
        <v>-0.04456824512</v>
      </c>
    </row>
    <row r="218" customFormat="false" ht="15" hidden="false" customHeight="false" outlineLevel="0" collapsed="false">
      <c r="A218" s="0" t="s">
        <v>201</v>
      </c>
      <c r="B218" s="1" t="n">
        <v>367</v>
      </c>
      <c r="C218" s="0" t="s">
        <v>209</v>
      </c>
      <c r="D218" s="0" t="s">
        <v>11</v>
      </c>
      <c r="E218" s="2" t="n">
        <v>9670</v>
      </c>
      <c r="F218" s="3" t="n">
        <v>9725</v>
      </c>
      <c r="G218" s="2" t="n">
        <v>-55</v>
      </c>
      <c r="H218" s="4" t="n">
        <v>-0.00565552699</v>
      </c>
    </row>
    <row r="219" customFormat="false" ht="15" hidden="false" customHeight="false" outlineLevel="0" collapsed="false">
      <c r="A219" s="0" t="s">
        <v>201</v>
      </c>
      <c r="B219" s="1" t="n">
        <v>1455</v>
      </c>
      <c r="C219" s="0" t="s">
        <v>210</v>
      </c>
      <c r="D219" s="0" t="s">
        <v>11</v>
      </c>
      <c r="E219" s="2" t="n">
        <v>9660</v>
      </c>
      <c r="F219" s="3" t="n">
        <v>9610</v>
      </c>
      <c r="G219" s="2" t="n">
        <v>50</v>
      </c>
      <c r="H219" s="4" t="n">
        <v>0.00520291363</v>
      </c>
    </row>
    <row r="220" customFormat="false" ht="15" hidden="false" customHeight="false" outlineLevel="0" collapsed="false">
      <c r="A220" s="0" t="s">
        <v>201</v>
      </c>
      <c r="B220" s="1" t="n">
        <v>1456</v>
      </c>
      <c r="C220" s="0" t="s">
        <v>211</v>
      </c>
      <c r="D220" s="0" t="s">
        <v>11</v>
      </c>
      <c r="E220" s="2" t="n">
        <v>9030</v>
      </c>
      <c r="F220" s="3" t="n">
        <v>8675</v>
      </c>
      <c r="G220" s="2" t="n">
        <v>355</v>
      </c>
      <c r="H220" s="4" t="n">
        <v>0.0409221902</v>
      </c>
    </row>
    <row r="221" customFormat="false" ht="15" hidden="false" customHeight="false" outlineLevel="0" collapsed="false">
      <c r="A221" s="0" t="s">
        <v>212</v>
      </c>
      <c r="B221" s="1" t="n">
        <v>882</v>
      </c>
      <c r="C221" s="0" t="s">
        <v>213</v>
      </c>
      <c r="D221" s="0" t="s">
        <v>11</v>
      </c>
      <c r="E221" s="2" t="n">
        <v>16400</v>
      </c>
      <c r="F221" s="3" t="n">
        <v>15520</v>
      </c>
      <c r="G221" s="2" t="n">
        <v>880</v>
      </c>
      <c r="H221" s="4" t="n">
        <v>0.05670103092</v>
      </c>
    </row>
    <row r="222" customFormat="false" ht="15" hidden="false" customHeight="false" outlineLevel="0" collapsed="false">
      <c r="A222" s="0" t="s">
        <v>212</v>
      </c>
      <c r="B222" s="1" t="n">
        <v>882</v>
      </c>
      <c r="C222" s="0" t="s">
        <v>213</v>
      </c>
      <c r="D222" s="0" t="s">
        <v>214</v>
      </c>
      <c r="E222" s="2" t="n">
        <v>16140</v>
      </c>
      <c r="F222" s="3" t="n">
        <v>15300</v>
      </c>
      <c r="G222" s="2" t="n">
        <v>840</v>
      </c>
      <c r="H222" s="4" t="n">
        <v>0.05490196078</v>
      </c>
    </row>
    <row r="223" customFormat="false" ht="15" hidden="false" customHeight="false" outlineLevel="0" collapsed="false">
      <c r="A223" s="0" t="s">
        <v>212</v>
      </c>
      <c r="B223" s="1" t="n">
        <v>883</v>
      </c>
      <c r="C223" s="0" t="s">
        <v>215</v>
      </c>
      <c r="D223" s="0" t="s">
        <v>216</v>
      </c>
      <c r="E223" s="2" t="n">
        <v>12170</v>
      </c>
      <c r="H223" s="4" t="n">
        <v>0</v>
      </c>
    </row>
    <row r="224" customFormat="false" ht="15" hidden="false" customHeight="false" outlineLevel="0" collapsed="false">
      <c r="A224" s="0" t="s">
        <v>212</v>
      </c>
      <c r="B224" s="1" t="n">
        <v>883</v>
      </c>
      <c r="C224" s="0" t="s">
        <v>215</v>
      </c>
      <c r="D224" s="0" t="s">
        <v>217</v>
      </c>
      <c r="E224" s="2" t="n">
        <v>18150</v>
      </c>
      <c r="F224" s="3" t="n">
        <v>18600</v>
      </c>
      <c r="G224" s="2" t="n">
        <v>-450</v>
      </c>
      <c r="H224" s="4" t="n">
        <v>-0.02419354838</v>
      </c>
    </row>
    <row r="225" customFormat="false" ht="15" hidden="false" customHeight="false" outlineLevel="0" collapsed="false">
      <c r="A225" s="0" t="s">
        <v>212</v>
      </c>
      <c r="B225" s="1" t="n">
        <v>881</v>
      </c>
      <c r="C225" s="0" t="s">
        <v>218</v>
      </c>
      <c r="D225" s="0" t="s">
        <v>11</v>
      </c>
      <c r="E225" s="2" t="n">
        <v>17670</v>
      </c>
      <c r="F225" s="3" t="n">
        <v>17330</v>
      </c>
      <c r="G225" s="2" t="n">
        <v>340</v>
      </c>
      <c r="H225" s="4" t="n">
        <v>0.01961915753</v>
      </c>
    </row>
    <row r="226" customFormat="false" ht="15" hidden="false" customHeight="false" outlineLevel="0" collapsed="false">
      <c r="A226" s="0" t="s">
        <v>212</v>
      </c>
      <c r="B226" s="1" t="n">
        <v>881</v>
      </c>
      <c r="C226" s="0" t="s">
        <v>218</v>
      </c>
      <c r="D226" s="0" t="s">
        <v>214</v>
      </c>
      <c r="E226" s="2" t="n">
        <v>17520</v>
      </c>
      <c r="F226" s="3" t="n">
        <v>17230</v>
      </c>
      <c r="G226" s="2" t="n">
        <v>290</v>
      </c>
      <c r="H226" s="4" t="n">
        <v>0.01683110853</v>
      </c>
    </row>
    <row r="227" customFormat="false" ht="15" hidden="false" customHeight="false" outlineLevel="0" collapsed="false">
      <c r="A227" s="0" t="s">
        <v>219</v>
      </c>
      <c r="B227" s="1" t="n">
        <v>150</v>
      </c>
      <c r="C227" s="0" t="s">
        <v>220</v>
      </c>
      <c r="D227" s="0" t="s">
        <v>11</v>
      </c>
      <c r="E227" s="2" t="n">
        <v>15170</v>
      </c>
      <c r="F227" s="3" t="n">
        <v>14780</v>
      </c>
      <c r="G227" s="2" t="n">
        <v>390</v>
      </c>
      <c r="H227" s="4" t="n">
        <v>0.02638700947</v>
      </c>
    </row>
    <row r="228" customFormat="false" ht="15" hidden="false" customHeight="false" outlineLevel="0" collapsed="false">
      <c r="A228" s="0" t="s">
        <v>219</v>
      </c>
      <c r="B228" s="1" t="n">
        <v>240</v>
      </c>
      <c r="C228" s="0" t="s">
        <v>221</v>
      </c>
      <c r="D228" s="0" t="s">
        <v>11</v>
      </c>
      <c r="E228" s="2" t="n">
        <v>18350</v>
      </c>
      <c r="F228" s="3" t="n">
        <v>17925</v>
      </c>
      <c r="G228" s="2" t="n">
        <v>425</v>
      </c>
      <c r="H228" s="4" t="n">
        <v>0.02370990237</v>
      </c>
    </row>
    <row r="229" customFormat="false" ht="15" hidden="false" customHeight="false" outlineLevel="0" collapsed="false">
      <c r="A229" s="0" t="s">
        <v>219</v>
      </c>
      <c r="B229" s="1" t="n">
        <v>347</v>
      </c>
      <c r="C229" s="0" t="s">
        <v>222</v>
      </c>
      <c r="D229" s="0" t="s">
        <v>11</v>
      </c>
      <c r="E229" s="2" t="n">
        <v>16200</v>
      </c>
      <c r="F229" s="3" t="n">
        <v>15695</v>
      </c>
      <c r="G229" s="2" t="n">
        <v>505</v>
      </c>
      <c r="H229" s="4" t="n">
        <v>0.03217585218</v>
      </c>
    </row>
    <row r="230" customFormat="false" ht="15" hidden="false" customHeight="false" outlineLevel="0" collapsed="false">
      <c r="A230" s="0" t="s">
        <v>219</v>
      </c>
      <c r="B230" s="1" t="n">
        <v>314</v>
      </c>
      <c r="C230" s="0" t="s">
        <v>223</v>
      </c>
      <c r="D230" s="0" t="s">
        <v>11</v>
      </c>
      <c r="E230" s="2" t="n">
        <v>16200</v>
      </c>
      <c r="F230" s="3" t="n">
        <v>15675</v>
      </c>
      <c r="G230" s="2" t="n">
        <v>525</v>
      </c>
      <c r="H230" s="4" t="n">
        <v>0.03349282296</v>
      </c>
    </row>
    <row r="231" customFormat="false" ht="15" hidden="false" customHeight="false" outlineLevel="0" collapsed="false">
      <c r="A231" s="0" t="s">
        <v>219</v>
      </c>
      <c r="B231" s="1" t="n">
        <v>312</v>
      </c>
      <c r="C231" s="0" t="s">
        <v>224</v>
      </c>
      <c r="D231" s="0" t="s">
        <v>11</v>
      </c>
      <c r="E231" s="2" t="n">
        <v>16250</v>
      </c>
      <c r="F231" s="3" t="n">
        <v>15750</v>
      </c>
      <c r="G231" s="2" t="n">
        <v>500</v>
      </c>
      <c r="H231" s="4" t="n">
        <v>0.03174603174</v>
      </c>
    </row>
    <row r="232" customFormat="false" ht="15" hidden="false" customHeight="false" outlineLevel="0" collapsed="false">
      <c r="A232" s="0" t="s">
        <v>219</v>
      </c>
      <c r="B232" s="1" t="n">
        <v>313</v>
      </c>
      <c r="C232" s="0" t="s">
        <v>225</v>
      </c>
      <c r="D232" s="0" t="s">
        <v>11</v>
      </c>
      <c r="E232" s="2" t="n">
        <v>17400</v>
      </c>
      <c r="F232" s="3" t="n">
        <v>16975</v>
      </c>
      <c r="G232" s="2" t="n">
        <v>425</v>
      </c>
      <c r="H232" s="4" t="n">
        <v>0.02503681885</v>
      </c>
    </row>
    <row r="233" customFormat="false" ht="15" hidden="false" customHeight="false" outlineLevel="0" collapsed="false">
      <c r="A233" s="0" t="s">
        <v>219</v>
      </c>
      <c r="B233" s="1" t="n">
        <v>313</v>
      </c>
      <c r="C233" s="0" t="s">
        <v>225</v>
      </c>
      <c r="D233" s="0" t="s">
        <v>13</v>
      </c>
      <c r="E233" s="2" t="n">
        <v>16725</v>
      </c>
      <c r="H233" s="4" t="n">
        <v>0</v>
      </c>
    </row>
    <row r="234" customFormat="false" ht="15" hidden="false" customHeight="false" outlineLevel="0" collapsed="false">
      <c r="A234" s="0" t="s">
        <v>219</v>
      </c>
      <c r="B234" s="1" t="n">
        <v>333</v>
      </c>
      <c r="C234" s="0" t="s">
        <v>226</v>
      </c>
      <c r="D234" s="0" t="s">
        <v>11</v>
      </c>
      <c r="E234" s="2" t="n">
        <v>17670</v>
      </c>
      <c r="F234" s="3" t="n">
        <v>17150</v>
      </c>
      <c r="G234" s="2" t="n">
        <v>520</v>
      </c>
      <c r="H234" s="4" t="n">
        <v>0.0303206997</v>
      </c>
    </row>
    <row r="235" customFormat="false" ht="15" hidden="false" customHeight="false" outlineLevel="0" collapsed="false">
      <c r="A235" s="0" t="s">
        <v>219</v>
      </c>
      <c r="B235" s="1" t="n">
        <v>329</v>
      </c>
      <c r="C235" s="0" t="s">
        <v>227</v>
      </c>
      <c r="D235" s="0" t="s">
        <v>11</v>
      </c>
      <c r="E235" s="2" t="n">
        <v>14268</v>
      </c>
      <c r="F235" s="3" t="n">
        <v>13828</v>
      </c>
      <c r="G235" s="2" t="n">
        <v>440</v>
      </c>
      <c r="H235" s="4" t="n">
        <v>0.03181949667</v>
      </c>
    </row>
    <row r="236" customFormat="false" ht="15" hidden="false" customHeight="false" outlineLevel="0" collapsed="false">
      <c r="A236" s="0" t="s">
        <v>228</v>
      </c>
      <c r="B236" s="1" t="n">
        <v>336</v>
      </c>
      <c r="C236" s="0" t="s">
        <v>229</v>
      </c>
      <c r="D236" s="0" t="s">
        <v>11</v>
      </c>
      <c r="E236" s="2" t="n">
        <v>13240</v>
      </c>
      <c r="F236" s="3" t="n">
        <v>12825</v>
      </c>
      <c r="G236" s="2" t="n">
        <v>415</v>
      </c>
      <c r="H236" s="4" t="n">
        <v>0.03235867446</v>
      </c>
    </row>
    <row r="237" customFormat="false" ht="15" hidden="false" customHeight="false" outlineLevel="0" collapsed="false">
      <c r="A237" s="0" t="s">
        <v>228</v>
      </c>
      <c r="B237" s="1" t="n">
        <v>355</v>
      </c>
      <c r="C237" s="0" t="s">
        <v>230</v>
      </c>
      <c r="D237" s="0" t="s">
        <v>11</v>
      </c>
      <c r="E237" s="2" t="n">
        <v>17560</v>
      </c>
      <c r="F237" s="3" t="n">
        <v>16960</v>
      </c>
      <c r="G237" s="2" t="n">
        <v>600</v>
      </c>
      <c r="H237" s="4" t="n">
        <v>0.03537735849</v>
      </c>
    </row>
    <row r="238" customFormat="false" ht="15" hidden="false" customHeight="false" outlineLevel="0" collapsed="false">
      <c r="A238" s="0" t="s">
        <v>228</v>
      </c>
      <c r="B238" s="1" t="n">
        <v>157</v>
      </c>
      <c r="C238" s="0" t="s">
        <v>231</v>
      </c>
      <c r="D238" s="0" t="s">
        <v>11</v>
      </c>
      <c r="E238" s="2" t="n">
        <v>17880</v>
      </c>
      <c r="F238" s="3" t="n">
        <v>17040</v>
      </c>
      <c r="G238" s="2" t="n">
        <v>840</v>
      </c>
      <c r="H238" s="4" t="n">
        <v>0.04929577464</v>
      </c>
    </row>
    <row r="239" customFormat="false" ht="15" hidden="false" customHeight="false" outlineLevel="0" collapsed="false">
      <c r="A239" s="0" t="s">
        <v>228</v>
      </c>
      <c r="B239" s="1" t="n">
        <v>315</v>
      </c>
      <c r="C239" s="0" t="s">
        <v>232</v>
      </c>
      <c r="D239" s="0" t="s">
        <v>11</v>
      </c>
      <c r="E239" s="2" t="n">
        <v>14920</v>
      </c>
      <c r="F239" s="3" t="n">
        <v>14480</v>
      </c>
      <c r="G239" s="2" t="n">
        <v>440</v>
      </c>
      <c r="H239" s="4" t="n">
        <v>0.03038674033</v>
      </c>
    </row>
    <row r="240" customFormat="false" ht="15" hidden="false" customHeight="false" outlineLevel="0" collapsed="false">
      <c r="A240" s="0" t="s">
        <v>228</v>
      </c>
      <c r="B240" s="1" t="n">
        <v>316</v>
      </c>
      <c r="C240" s="0" t="s">
        <v>233</v>
      </c>
      <c r="D240" s="0" t="s">
        <v>11</v>
      </c>
      <c r="E240" s="2" t="n">
        <v>16390</v>
      </c>
      <c r="F240" s="3" t="n">
        <v>15840</v>
      </c>
      <c r="G240" s="2" t="n">
        <v>550</v>
      </c>
      <c r="H240" s="4" t="n">
        <v>0.03472222222</v>
      </c>
    </row>
    <row r="241" customFormat="false" ht="15" hidden="false" customHeight="false" outlineLevel="0" collapsed="false">
      <c r="A241" s="0" t="s">
        <v>228</v>
      </c>
      <c r="B241" s="1" t="n">
        <v>339</v>
      </c>
      <c r="C241" s="0" t="s">
        <v>234</v>
      </c>
      <c r="D241" s="0" t="s">
        <v>11</v>
      </c>
      <c r="E241" s="2" t="n">
        <v>17220</v>
      </c>
      <c r="F241" s="3" t="n">
        <v>16605</v>
      </c>
      <c r="G241" s="2" t="n">
        <v>615</v>
      </c>
      <c r="H241" s="4" t="n">
        <v>0.03703703703</v>
      </c>
    </row>
    <row r="242" customFormat="false" ht="15" hidden="false" customHeight="false" outlineLevel="0" collapsed="false">
      <c r="A242" s="0" t="s">
        <v>228</v>
      </c>
      <c r="B242" s="1" t="n">
        <v>339</v>
      </c>
      <c r="C242" s="0" t="s">
        <v>234</v>
      </c>
      <c r="D242" s="0" t="s">
        <v>13</v>
      </c>
      <c r="E242" s="2" t="n">
        <v>14975</v>
      </c>
      <c r="H242" s="4" t="n">
        <v>0</v>
      </c>
    </row>
    <row r="243" customFormat="false" ht="15" hidden="false" customHeight="false" outlineLevel="0" collapsed="false">
      <c r="A243" s="0" t="s">
        <v>228</v>
      </c>
      <c r="B243" s="1" t="n">
        <v>318</v>
      </c>
      <c r="C243" s="0" t="s">
        <v>235</v>
      </c>
      <c r="D243" s="0" t="s">
        <v>11</v>
      </c>
      <c r="E243" s="2" t="n">
        <v>12615</v>
      </c>
      <c r="F243" s="3" t="n">
        <v>12460</v>
      </c>
      <c r="G243" s="2" t="n">
        <v>155</v>
      </c>
      <c r="H243" s="4" t="n">
        <v>0.01243980738</v>
      </c>
    </row>
    <row r="244" customFormat="false" ht="15" hidden="false" customHeight="false" outlineLevel="0" collapsed="false">
      <c r="A244" s="0" t="s">
        <v>228</v>
      </c>
      <c r="B244" s="1" t="n">
        <v>375</v>
      </c>
      <c r="C244" s="0" t="s">
        <v>236</v>
      </c>
      <c r="D244" s="0" t="s">
        <v>11</v>
      </c>
      <c r="E244" s="2" t="n">
        <v>15290</v>
      </c>
      <c r="F244" s="3" t="n">
        <v>14540</v>
      </c>
      <c r="G244" s="2" t="n">
        <v>750</v>
      </c>
      <c r="H244" s="4" t="n">
        <v>0.05158184319</v>
      </c>
    </row>
    <row r="245" customFormat="false" ht="15" hidden="false" customHeight="false" outlineLevel="0" collapsed="false">
      <c r="A245" s="0" t="s">
        <v>228</v>
      </c>
      <c r="B245" s="1" t="n">
        <v>155</v>
      </c>
      <c r="C245" s="0" t="s">
        <v>237</v>
      </c>
      <c r="D245" s="0" t="s">
        <v>11</v>
      </c>
      <c r="E245" s="2" t="n">
        <v>14775</v>
      </c>
      <c r="F245" s="3" t="n">
        <v>14350</v>
      </c>
      <c r="G245" s="2" t="n">
        <v>425</v>
      </c>
      <c r="H245" s="4" t="n">
        <v>0.02961672473</v>
      </c>
    </row>
    <row r="246" customFormat="false" ht="15" hidden="false" customHeight="false" outlineLevel="0" collapsed="false">
      <c r="A246" s="0" t="s">
        <v>228</v>
      </c>
      <c r="B246" s="1" t="n">
        <v>262</v>
      </c>
      <c r="C246" s="0" t="s">
        <v>238</v>
      </c>
      <c r="D246" s="0" t="s">
        <v>11</v>
      </c>
      <c r="E246" s="2" t="n">
        <v>16260</v>
      </c>
      <c r="F246" s="3" t="n">
        <v>15640</v>
      </c>
      <c r="G246" s="2" t="n">
        <v>620</v>
      </c>
      <c r="H246" s="4" t="n">
        <v>0.03964194373</v>
      </c>
    </row>
    <row r="247" customFormat="false" ht="15" hidden="false" customHeight="false" outlineLevel="0" collapsed="false">
      <c r="A247" s="0" t="s">
        <v>239</v>
      </c>
      <c r="B247" s="1" t="n">
        <v>310</v>
      </c>
      <c r="C247" s="0" t="s">
        <v>240</v>
      </c>
      <c r="D247" s="0" t="s">
        <v>11</v>
      </c>
      <c r="E247" s="2" t="n">
        <v>7630</v>
      </c>
      <c r="F247" s="3" t="n">
        <v>7820</v>
      </c>
      <c r="G247" s="2" t="n">
        <v>-190</v>
      </c>
      <c r="H247" s="4" t="n">
        <v>-0.02429667519</v>
      </c>
    </row>
    <row r="248" customFormat="false" ht="15" hidden="false" customHeight="false" outlineLevel="0" collapsed="false">
      <c r="A248" s="0" t="s">
        <v>239</v>
      </c>
      <c r="B248" s="1" t="n">
        <v>320</v>
      </c>
      <c r="C248" s="0" t="s">
        <v>241</v>
      </c>
      <c r="D248" s="0" t="s">
        <v>11</v>
      </c>
      <c r="E248" s="2" t="n">
        <v>7925</v>
      </c>
      <c r="F248" s="3" t="n">
        <v>8190</v>
      </c>
      <c r="G248" s="2" t="n">
        <v>-265</v>
      </c>
      <c r="H248" s="4" t="n">
        <v>-0.03235653235</v>
      </c>
    </row>
    <row r="249" customFormat="false" ht="15" hidden="false" customHeight="false" outlineLevel="0" collapsed="false">
      <c r="A249" s="0" t="s">
        <v>239</v>
      </c>
      <c r="B249" s="1" t="n">
        <v>372</v>
      </c>
      <c r="C249" s="0" t="s">
        <v>242</v>
      </c>
      <c r="D249" s="0" t="s">
        <v>11</v>
      </c>
      <c r="E249" s="2" t="n">
        <v>9325</v>
      </c>
      <c r="F249" s="3" t="n">
        <v>9525</v>
      </c>
      <c r="G249" s="2" t="n">
        <v>-200</v>
      </c>
      <c r="H249" s="4" t="n">
        <v>-0.02099737532</v>
      </c>
    </row>
    <row r="250" customFormat="false" ht="15" hidden="false" customHeight="false" outlineLevel="0" collapsed="false">
      <c r="A250" s="0" t="s">
        <v>239</v>
      </c>
      <c r="B250" s="1" t="n">
        <v>162</v>
      </c>
      <c r="C250" s="0" t="s">
        <v>243</v>
      </c>
      <c r="D250" s="0" t="s">
        <v>11</v>
      </c>
      <c r="E250" s="2" t="n">
        <v>10300</v>
      </c>
      <c r="F250" s="3" t="n">
        <v>9850</v>
      </c>
      <c r="G250" s="2" t="n">
        <v>450</v>
      </c>
      <c r="H250" s="4" t="n">
        <v>0.04568527918</v>
      </c>
    </row>
    <row r="251" customFormat="false" ht="15" hidden="false" customHeight="false" outlineLevel="0" collapsed="false">
      <c r="A251" s="0" t="s">
        <v>239</v>
      </c>
      <c r="B251" s="1" t="n">
        <v>167</v>
      </c>
      <c r="C251" s="0" t="s">
        <v>244</v>
      </c>
      <c r="D251" s="0" t="s">
        <v>11</v>
      </c>
      <c r="E251" s="2" t="n">
        <v>9220</v>
      </c>
      <c r="F251" s="3" t="n">
        <v>8650</v>
      </c>
      <c r="G251" s="2" t="n">
        <v>570</v>
      </c>
      <c r="H251" s="4" t="n">
        <v>0.06589595375</v>
      </c>
    </row>
    <row r="252" customFormat="false" ht="15" hidden="false" customHeight="false" outlineLevel="0" collapsed="false">
      <c r="A252" s="0" t="s">
        <v>239</v>
      </c>
      <c r="B252" s="1" t="n">
        <v>348</v>
      </c>
      <c r="C252" s="0" t="s">
        <v>245</v>
      </c>
      <c r="D252" s="0" t="s">
        <v>11</v>
      </c>
      <c r="E252" s="2" t="n">
        <v>9180</v>
      </c>
      <c r="F252" s="3" t="n">
        <v>8940</v>
      </c>
      <c r="G252" s="2" t="n">
        <v>240</v>
      </c>
      <c r="H252" s="4" t="n">
        <v>0.02684563758</v>
      </c>
    </row>
    <row r="253" customFormat="false" ht="15" hidden="false" customHeight="false" outlineLevel="0" collapsed="false">
      <c r="A253" s="0" t="s">
        <v>239</v>
      </c>
      <c r="B253" s="1" t="n">
        <v>252</v>
      </c>
      <c r="C253" s="0" t="s">
        <v>246</v>
      </c>
      <c r="D253" s="0" t="s">
        <v>11</v>
      </c>
      <c r="E253" s="2" t="n">
        <v>9670</v>
      </c>
      <c r="F253" s="3" t="n">
        <v>9445</v>
      </c>
      <c r="G253" s="2" t="n">
        <v>225</v>
      </c>
      <c r="H253" s="4" t="n">
        <v>0.02382212811</v>
      </c>
    </row>
    <row r="254" customFormat="false" ht="15" hidden="false" customHeight="false" outlineLevel="0" collapsed="false">
      <c r="A254" s="0" t="s">
        <v>239</v>
      </c>
      <c r="B254" s="1" t="n">
        <v>181</v>
      </c>
      <c r="C254" s="0" t="s">
        <v>247</v>
      </c>
      <c r="D254" s="0" t="s">
        <v>11</v>
      </c>
      <c r="E254" s="2" t="n">
        <v>9040</v>
      </c>
      <c r="F254" s="3" t="n">
        <v>9105</v>
      </c>
      <c r="G254" s="2" t="n">
        <v>-65</v>
      </c>
      <c r="H254" s="4" t="n">
        <v>-0.00713893465</v>
      </c>
    </row>
    <row r="255" customFormat="false" ht="15" hidden="false" customHeight="false" outlineLevel="0" collapsed="false">
      <c r="A255" s="0" t="s">
        <v>239</v>
      </c>
      <c r="B255" s="1" t="n">
        <v>181</v>
      </c>
      <c r="C255" s="0" t="s">
        <v>247</v>
      </c>
      <c r="D255" s="0" t="s">
        <v>13</v>
      </c>
      <c r="E255" s="2" t="n">
        <v>9260</v>
      </c>
      <c r="H255" s="4" t="n">
        <v>0</v>
      </c>
    </row>
    <row r="256" customFormat="false" ht="15" hidden="false" customHeight="false" outlineLevel="0" collapsed="false">
      <c r="A256" s="0" t="s">
        <v>239</v>
      </c>
      <c r="B256" s="1" t="n">
        <v>222</v>
      </c>
      <c r="C256" s="0" t="s">
        <v>248</v>
      </c>
      <c r="D256" s="0" t="s">
        <v>11</v>
      </c>
      <c r="E256" s="2" t="n">
        <v>8700</v>
      </c>
      <c r="F256" s="3" t="n">
        <v>8575</v>
      </c>
      <c r="G256" s="2" t="n">
        <v>125</v>
      </c>
      <c r="H256" s="4" t="n">
        <v>0.01457725947</v>
      </c>
    </row>
    <row r="257" customFormat="false" ht="15" hidden="false" customHeight="false" outlineLevel="0" collapsed="false">
      <c r="A257" s="0" t="s">
        <v>239</v>
      </c>
      <c r="B257" s="1" t="n">
        <v>222</v>
      </c>
      <c r="C257" s="0" t="s">
        <v>248</v>
      </c>
      <c r="D257" s="0" t="s">
        <v>13</v>
      </c>
      <c r="E257" s="2" t="n">
        <v>9675</v>
      </c>
      <c r="H257" s="4" t="n">
        <v>0</v>
      </c>
    </row>
    <row r="258" customFormat="false" ht="15" hidden="false" customHeight="false" outlineLevel="0" collapsed="false">
      <c r="A258" s="0" t="s">
        <v>239</v>
      </c>
      <c r="B258" s="1" t="n">
        <v>344</v>
      </c>
      <c r="C258" s="0" t="s">
        <v>249</v>
      </c>
      <c r="D258" s="0" t="s">
        <v>11</v>
      </c>
      <c r="E258" s="2" t="n">
        <v>9985</v>
      </c>
      <c r="F258" s="3" t="n">
        <v>9305</v>
      </c>
      <c r="G258" s="2" t="n">
        <v>680</v>
      </c>
      <c r="H258" s="4" t="n">
        <v>0.07307898979</v>
      </c>
    </row>
    <row r="259" customFormat="false" ht="15" hidden="false" customHeight="false" outlineLevel="0" collapsed="false">
      <c r="A259" s="0" t="s">
        <v>239</v>
      </c>
      <c r="B259" s="1" t="n">
        <v>238</v>
      </c>
      <c r="C259" s="0" t="s">
        <v>250</v>
      </c>
      <c r="D259" s="0" t="s">
        <v>11</v>
      </c>
      <c r="E259" s="2" t="n">
        <v>8950</v>
      </c>
      <c r="F259" s="3" t="n">
        <v>8840</v>
      </c>
      <c r="G259" s="2" t="n">
        <v>110</v>
      </c>
      <c r="H259" s="4" t="n">
        <v>0.01244343891</v>
      </c>
    </row>
    <row r="260" customFormat="false" ht="15" hidden="false" customHeight="false" outlineLevel="0" collapsed="false">
      <c r="A260" s="0" t="s">
        <v>239</v>
      </c>
      <c r="B260" s="1" t="n">
        <v>180</v>
      </c>
      <c r="C260" s="0" t="s">
        <v>251</v>
      </c>
      <c r="D260" s="0" t="s">
        <v>11</v>
      </c>
      <c r="E260" s="2" t="n">
        <v>10150</v>
      </c>
      <c r="F260" s="3" t="n">
        <v>9620</v>
      </c>
      <c r="G260" s="2" t="n">
        <v>530</v>
      </c>
      <c r="H260" s="4" t="n">
        <v>0.05509355509</v>
      </c>
    </row>
    <row r="261" customFormat="false" ht="15" hidden="false" customHeight="false" outlineLevel="0" collapsed="false">
      <c r="A261" s="0" t="s">
        <v>239</v>
      </c>
      <c r="B261" s="1" t="n">
        <v>612</v>
      </c>
      <c r="C261" s="0" t="s">
        <v>252</v>
      </c>
      <c r="D261" s="0" t="s">
        <v>11</v>
      </c>
      <c r="E261" s="2" t="n">
        <v>10890</v>
      </c>
      <c r="F261" s="3" t="n">
        <v>10860</v>
      </c>
      <c r="G261" s="2" t="n">
        <v>30</v>
      </c>
      <c r="H261" s="4" t="n">
        <v>0.00276243093</v>
      </c>
    </row>
    <row r="262" customFormat="false" ht="15" hidden="false" customHeight="false" outlineLevel="0" collapsed="false">
      <c r="A262" s="0" t="s">
        <v>239</v>
      </c>
      <c r="B262" s="1" t="n">
        <v>612</v>
      </c>
      <c r="C262" s="0" t="s">
        <v>252</v>
      </c>
      <c r="D262" s="0" t="s">
        <v>13</v>
      </c>
      <c r="E262" s="2" t="n">
        <v>10705</v>
      </c>
      <c r="H262" s="4" t="n">
        <v>0</v>
      </c>
    </row>
    <row r="263" customFormat="false" ht="15" hidden="false" customHeight="false" outlineLevel="0" collapsed="false">
      <c r="A263" s="0" t="s">
        <v>239</v>
      </c>
      <c r="B263" s="1" t="n">
        <v>143</v>
      </c>
      <c r="C263" s="0" t="s">
        <v>253</v>
      </c>
      <c r="D263" s="0" t="s">
        <v>11</v>
      </c>
      <c r="E263" s="2" t="n">
        <v>11925</v>
      </c>
      <c r="F263" s="3" t="n">
        <v>11125</v>
      </c>
      <c r="G263" s="2" t="n">
        <v>800</v>
      </c>
      <c r="H263" s="4" t="n">
        <v>0.07191011235</v>
      </c>
    </row>
    <row r="264" customFormat="false" ht="15" hidden="false" customHeight="false" outlineLevel="0" collapsed="false">
      <c r="A264" s="0" t="s">
        <v>239</v>
      </c>
      <c r="B264" s="1" t="n">
        <v>143</v>
      </c>
      <c r="C264" s="0" t="s">
        <v>253</v>
      </c>
      <c r="D264" s="0" t="s">
        <v>13</v>
      </c>
      <c r="E264" s="2" t="n">
        <v>8950</v>
      </c>
      <c r="H264" s="4" t="n">
        <v>0</v>
      </c>
    </row>
    <row r="265" customFormat="false" ht="15" hidden="false" customHeight="false" outlineLevel="0" collapsed="false">
      <c r="A265" s="0" t="s">
        <v>239</v>
      </c>
      <c r="B265" s="1" t="n">
        <v>276</v>
      </c>
      <c r="C265" s="0" t="s">
        <v>254</v>
      </c>
      <c r="D265" s="0" t="s">
        <v>11</v>
      </c>
      <c r="E265" s="2" t="n">
        <v>8270</v>
      </c>
      <c r="F265" s="3" t="n">
        <v>8730</v>
      </c>
      <c r="G265" s="2" t="n">
        <v>-460</v>
      </c>
      <c r="H265" s="4" t="n">
        <v>-0.05269186712</v>
      </c>
    </row>
    <row r="266" customFormat="false" ht="15" hidden="false" customHeight="false" outlineLevel="0" collapsed="false">
      <c r="A266" s="0" t="s">
        <v>239</v>
      </c>
      <c r="B266" s="1" t="n">
        <v>354</v>
      </c>
      <c r="C266" s="0" t="s">
        <v>255</v>
      </c>
      <c r="D266" s="0" t="s">
        <v>11</v>
      </c>
      <c r="E266" s="2" t="n">
        <v>8935</v>
      </c>
      <c r="F266" s="3" t="n">
        <v>8650</v>
      </c>
      <c r="G266" s="2" t="n">
        <v>285</v>
      </c>
      <c r="H266" s="4" t="n">
        <v>0.03294797687</v>
      </c>
    </row>
    <row r="267" customFormat="false" ht="15" hidden="false" customHeight="false" outlineLevel="0" collapsed="false">
      <c r="A267" s="0" t="s">
        <v>239</v>
      </c>
      <c r="B267" s="1" t="n">
        <v>218</v>
      </c>
      <c r="C267" s="0" t="s">
        <v>256</v>
      </c>
      <c r="D267" s="0" t="s">
        <v>11</v>
      </c>
      <c r="E267" s="2" t="n">
        <v>8575</v>
      </c>
      <c r="F267" s="3" t="n">
        <v>8425</v>
      </c>
      <c r="G267" s="2" t="n">
        <v>150</v>
      </c>
      <c r="H267" s="4" t="n">
        <v>0.0178041543</v>
      </c>
    </row>
    <row r="268" customFormat="false" ht="15" hidden="false" customHeight="false" outlineLevel="0" collapsed="false">
      <c r="A268" s="0" t="s">
        <v>239</v>
      </c>
      <c r="B268" s="1" t="n">
        <v>1391</v>
      </c>
      <c r="C268" s="0" t="s">
        <v>257</v>
      </c>
      <c r="D268" s="0" t="s">
        <v>11</v>
      </c>
      <c r="E268" s="2" t="n">
        <v>9075</v>
      </c>
      <c r="F268" s="3" t="n">
        <v>9460</v>
      </c>
      <c r="G268" s="2" t="n">
        <v>-385</v>
      </c>
      <c r="H268" s="4" t="n">
        <v>-0.04069767441</v>
      </c>
    </row>
    <row r="269" customFormat="false" ht="15" hidden="false" customHeight="false" outlineLevel="0" collapsed="false">
      <c r="A269" s="0" t="s">
        <v>258</v>
      </c>
      <c r="B269" s="1" t="n">
        <v>673</v>
      </c>
      <c r="C269" s="0" t="s">
        <v>259</v>
      </c>
      <c r="D269" s="0" t="s">
        <v>11</v>
      </c>
      <c r="E269" s="2" t="n">
        <v>13280</v>
      </c>
      <c r="F269" s="3" t="n">
        <v>12640</v>
      </c>
      <c r="G269" s="2" t="n">
        <v>640</v>
      </c>
      <c r="H269" s="4" t="n">
        <v>0.05063291139</v>
      </c>
    </row>
    <row r="270" customFormat="false" ht="15" hidden="false" customHeight="false" outlineLevel="0" collapsed="false">
      <c r="A270" s="0" t="s">
        <v>258</v>
      </c>
      <c r="B270" s="1" t="n">
        <v>673</v>
      </c>
      <c r="C270" s="0" t="s">
        <v>259</v>
      </c>
      <c r="D270" s="0" t="s">
        <v>13</v>
      </c>
      <c r="E270" s="2" t="n">
        <v>10580</v>
      </c>
      <c r="H270" s="4" t="n">
        <v>0</v>
      </c>
    </row>
    <row r="271" customFormat="false" ht="15" hidden="false" customHeight="false" outlineLevel="0" collapsed="false">
      <c r="A271" s="0" t="s">
        <v>258</v>
      </c>
      <c r="B271" s="1" t="n">
        <v>668</v>
      </c>
      <c r="C271" s="0" t="s">
        <v>260</v>
      </c>
      <c r="D271" s="0" t="s">
        <v>11</v>
      </c>
      <c r="E271" s="2" t="n">
        <v>10370</v>
      </c>
      <c r="F271" s="3" t="n">
        <v>10070</v>
      </c>
      <c r="G271" s="2" t="n">
        <v>300</v>
      </c>
      <c r="H271" s="4" t="n">
        <v>0.02979145978</v>
      </c>
    </row>
    <row r="272" customFormat="false" ht="15" hidden="false" customHeight="false" outlineLevel="0" collapsed="false">
      <c r="A272" s="0" t="s">
        <v>258</v>
      </c>
      <c r="B272" s="1" t="n">
        <v>678</v>
      </c>
      <c r="C272" s="0" t="s">
        <v>261</v>
      </c>
      <c r="D272" s="0" t="s">
        <v>11</v>
      </c>
      <c r="E272" s="2" t="n">
        <v>13975</v>
      </c>
      <c r="F272" s="3" t="n">
        <v>14440</v>
      </c>
      <c r="G272" s="2" t="n">
        <v>-465</v>
      </c>
      <c r="H272" s="4" t="n">
        <v>-0.03220221606</v>
      </c>
    </row>
    <row r="273" customFormat="false" ht="15" hidden="false" customHeight="false" outlineLevel="0" collapsed="false">
      <c r="A273" s="0" t="s">
        <v>258</v>
      </c>
      <c r="B273" s="1" t="n">
        <v>678</v>
      </c>
      <c r="C273" s="0" t="s">
        <v>261</v>
      </c>
      <c r="D273" s="0" t="s">
        <v>13</v>
      </c>
      <c r="E273" s="2" t="n">
        <v>12250</v>
      </c>
      <c r="H273" s="4" t="n">
        <v>0</v>
      </c>
    </row>
    <row r="274" customFormat="false" ht="15" hidden="false" customHeight="false" outlineLevel="0" collapsed="false">
      <c r="A274" s="0" t="s">
        <v>258</v>
      </c>
      <c r="B274" s="1" t="n">
        <v>674</v>
      </c>
      <c r="C274" s="0" t="s">
        <v>262</v>
      </c>
      <c r="D274" s="0" t="s">
        <v>11</v>
      </c>
      <c r="E274" s="2" t="n">
        <v>13725</v>
      </c>
      <c r="F274" s="3" t="n">
        <v>11840</v>
      </c>
      <c r="G274" s="2" t="n">
        <v>1885</v>
      </c>
      <c r="H274" s="4" t="n">
        <v>0.15920608108</v>
      </c>
    </row>
    <row r="275" customFormat="false" ht="15" hidden="false" customHeight="false" outlineLevel="0" collapsed="false">
      <c r="A275" s="0" t="s">
        <v>258</v>
      </c>
      <c r="B275" s="1" t="n">
        <v>679</v>
      </c>
      <c r="C275" s="0" t="s">
        <v>263</v>
      </c>
      <c r="D275" s="0" t="s">
        <v>11</v>
      </c>
      <c r="E275" s="2" t="n">
        <v>11045</v>
      </c>
      <c r="F275" s="3" t="n">
        <v>11285</v>
      </c>
      <c r="G275" s="2" t="n">
        <v>-240</v>
      </c>
      <c r="H275" s="4" t="n">
        <v>-0.0212671688</v>
      </c>
    </row>
    <row r="276" customFormat="false" ht="15" hidden="false" customHeight="false" outlineLevel="0" collapsed="false">
      <c r="A276" s="0" t="s">
        <v>258</v>
      </c>
      <c r="B276" s="1" t="n">
        <v>669</v>
      </c>
      <c r="C276" s="0" t="s">
        <v>264</v>
      </c>
      <c r="D276" s="0" t="s">
        <v>11</v>
      </c>
      <c r="E276" s="2" t="n">
        <v>12010</v>
      </c>
      <c r="F276" s="3" t="n">
        <v>11560</v>
      </c>
      <c r="G276" s="2" t="n">
        <v>450</v>
      </c>
      <c r="H276" s="4" t="n">
        <v>0.03892733564</v>
      </c>
    </row>
    <row r="277" customFormat="false" ht="15" hidden="false" customHeight="false" outlineLevel="0" collapsed="false">
      <c r="A277" s="0" t="s">
        <v>258</v>
      </c>
      <c r="B277" s="1" t="n">
        <v>670</v>
      </c>
      <c r="C277" s="0" t="s">
        <v>265</v>
      </c>
      <c r="D277" s="0" t="s">
        <v>11</v>
      </c>
      <c r="E277" s="2" t="n">
        <v>13380</v>
      </c>
      <c r="F277" s="3" t="n">
        <v>12850</v>
      </c>
      <c r="G277" s="2" t="n">
        <v>530</v>
      </c>
      <c r="H277" s="4" t="n">
        <v>0.04124513618</v>
      </c>
    </row>
    <row r="278" customFormat="false" ht="15" hidden="false" customHeight="false" outlineLevel="0" collapsed="false">
      <c r="A278" s="0" t="s">
        <v>258</v>
      </c>
      <c r="B278" s="1" t="n">
        <v>670</v>
      </c>
      <c r="C278" s="0" t="s">
        <v>265</v>
      </c>
      <c r="D278" s="0" t="s">
        <v>13</v>
      </c>
      <c r="E278" s="2" t="n">
        <v>13350</v>
      </c>
      <c r="H278" s="4" t="n">
        <v>0</v>
      </c>
    </row>
    <row r="279" customFormat="false" ht="15" hidden="false" customHeight="false" outlineLevel="0" collapsed="false">
      <c r="A279" s="0" t="s">
        <v>258</v>
      </c>
      <c r="B279" s="1" t="n">
        <v>684</v>
      </c>
      <c r="C279" s="0" t="s">
        <v>266</v>
      </c>
      <c r="D279" s="0" t="s">
        <v>11</v>
      </c>
      <c r="E279" s="2" t="n">
        <v>13230</v>
      </c>
      <c r="F279" s="3" t="n">
        <v>13720</v>
      </c>
      <c r="G279" s="2" t="n">
        <v>-490</v>
      </c>
      <c r="H279" s="4" t="n">
        <v>-0.03571428571</v>
      </c>
    </row>
    <row r="280" customFormat="false" ht="15" hidden="false" customHeight="false" outlineLevel="0" collapsed="false">
      <c r="A280" s="0" t="s">
        <v>258</v>
      </c>
      <c r="B280" s="1" t="n">
        <v>685</v>
      </c>
      <c r="C280" s="0" t="s">
        <v>267</v>
      </c>
      <c r="D280" s="0" t="s">
        <v>11</v>
      </c>
      <c r="E280" s="2" t="n">
        <v>10880</v>
      </c>
      <c r="F280" s="3" t="n">
        <v>11460</v>
      </c>
      <c r="G280" s="2" t="n">
        <v>-580</v>
      </c>
      <c r="H280" s="4" t="n">
        <v>-0.05061082024</v>
      </c>
    </row>
    <row r="281" customFormat="false" ht="15" hidden="false" customHeight="false" outlineLevel="0" collapsed="false">
      <c r="A281" s="0" t="s">
        <v>258</v>
      </c>
      <c r="B281" s="1" t="n">
        <v>680</v>
      </c>
      <c r="C281" s="0" t="s">
        <v>268</v>
      </c>
      <c r="D281" s="0" t="s">
        <v>11</v>
      </c>
      <c r="E281" s="2" t="n">
        <v>14680</v>
      </c>
      <c r="F281" s="3" t="n">
        <v>14770</v>
      </c>
      <c r="G281" s="2" t="n">
        <v>-90</v>
      </c>
      <c r="H281" s="4" t="n">
        <v>-0.00609343263</v>
      </c>
    </row>
    <row r="282" customFormat="false" ht="15" hidden="false" customHeight="false" outlineLevel="0" collapsed="false">
      <c r="A282" s="0" t="s">
        <v>258</v>
      </c>
      <c r="B282" s="1" t="n">
        <v>675</v>
      </c>
      <c r="C282" s="0" t="s">
        <v>269</v>
      </c>
      <c r="D282" s="0" t="s">
        <v>11</v>
      </c>
      <c r="E282" s="2" t="n">
        <v>12535</v>
      </c>
      <c r="F282" s="3" t="n">
        <v>12775</v>
      </c>
      <c r="G282" s="2" t="n">
        <v>-240</v>
      </c>
      <c r="H282" s="4" t="n">
        <v>-0.01878669275</v>
      </c>
    </row>
    <row r="283" customFormat="false" ht="15" hidden="false" customHeight="false" outlineLevel="0" collapsed="false">
      <c r="A283" s="0" t="s">
        <v>258</v>
      </c>
      <c r="B283" s="1" t="n">
        <v>387</v>
      </c>
      <c r="C283" s="0" t="s">
        <v>270</v>
      </c>
      <c r="D283" s="0" t="s">
        <v>11</v>
      </c>
      <c r="E283" s="2" t="n">
        <v>12000</v>
      </c>
      <c r="F283" s="3" t="n">
        <v>11730</v>
      </c>
      <c r="G283" s="2" t="n">
        <v>270</v>
      </c>
      <c r="H283" s="4" t="n">
        <v>0.02301790281</v>
      </c>
    </row>
    <row r="284" customFormat="false" ht="15" hidden="false" customHeight="false" outlineLevel="0" collapsed="false">
      <c r="A284" s="0" t="s">
        <v>258</v>
      </c>
      <c r="B284" s="1" t="n">
        <v>671</v>
      </c>
      <c r="C284" s="0" t="s">
        <v>271</v>
      </c>
      <c r="D284" s="0" t="s">
        <v>11</v>
      </c>
      <c r="E284" s="2" t="n">
        <v>16190</v>
      </c>
      <c r="F284" s="3" t="n">
        <v>15440</v>
      </c>
      <c r="G284" s="2" t="n">
        <v>750</v>
      </c>
      <c r="H284" s="4" t="n">
        <v>0.04857512953</v>
      </c>
    </row>
    <row r="285" customFormat="false" ht="15" hidden="false" customHeight="false" outlineLevel="0" collapsed="false">
      <c r="A285" s="0" t="s">
        <v>258</v>
      </c>
      <c r="B285" s="1" t="n">
        <v>671</v>
      </c>
      <c r="C285" s="0" t="s">
        <v>271</v>
      </c>
      <c r="D285" s="0" t="s">
        <v>13</v>
      </c>
      <c r="E285" s="2" t="n">
        <v>11660</v>
      </c>
      <c r="F285" s="3" t="n">
        <v>11120</v>
      </c>
      <c r="G285" s="2" t="n">
        <v>540</v>
      </c>
      <c r="H285" s="4" t="n">
        <v>0.04856115107</v>
      </c>
    </row>
    <row r="286" customFormat="false" ht="15" hidden="false" customHeight="false" outlineLevel="0" collapsed="false">
      <c r="A286" s="0" t="s">
        <v>258</v>
      </c>
      <c r="B286" s="1" t="n">
        <v>672</v>
      </c>
      <c r="C286" s="0" t="s">
        <v>272</v>
      </c>
      <c r="D286" s="0" t="s">
        <v>11</v>
      </c>
      <c r="E286" s="2" t="n">
        <v>12119</v>
      </c>
      <c r="F286" s="3" t="n">
        <v>12057</v>
      </c>
      <c r="G286" s="2" t="n">
        <v>62</v>
      </c>
      <c r="H286" s="4" t="n">
        <v>0.00514224102</v>
      </c>
    </row>
    <row r="287" customFormat="false" ht="15" hidden="false" customHeight="false" outlineLevel="0" collapsed="false">
      <c r="A287" s="0" t="s">
        <v>258</v>
      </c>
      <c r="B287" s="1" t="n">
        <v>681</v>
      </c>
      <c r="C287" s="0" t="s">
        <v>273</v>
      </c>
      <c r="D287" s="0" t="s">
        <v>11</v>
      </c>
      <c r="E287" s="2" t="n">
        <v>12850</v>
      </c>
      <c r="F287" s="3" t="n">
        <v>13375</v>
      </c>
      <c r="G287" s="2" t="n">
        <v>-525</v>
      </c>
      <c r="H287" s="4" t="n">
        <v>-0.03925233644</v>
      </c>
    </row>
    <row r="288" customFormat="false" ht="15" hidden="false" customHeight="false" outlineLevel="0" collapsed="false">
      <c r="A288" s="0" t="s">
        <v>258</v>
      </c>
      <c r="B288" s="1" t="n">
        <v>388</v>
      </c>
      <c r="C288" s="0" t="s">
        <v>274</v>
      </c>
      <c r="D288" s="0" t="s">
        <v>11</v>
      </c>
      <c r="E288" s="2" t="n">
        <v>13655</v>
      </c>
      <c r="F288" s="3" t="n">
        <v>14130</v>
      </c>
      <c r="G288" s="2" t="n">
        <v>-475</v>
      </c>
      <c r="H288" s="4" t="n">
        <v>-0.03361641896</v>
      </c>
    </row>
    <row r="289" customFormat="false" ht="15" hidden="false" customHeight="false" outlineLevel="0" collapsed="false">
      <c r="A289" s="0" t="s">
        <v>258</v>
      </c>
      <c r="B289" s="1" t="n">
        <v>388</v>
      </c>
      <c r="C289" s="0" t="s">
        <v>274</v>
      </c>
      <c r="D289" s="0" t="s">
        <v>13</v>
      </c>
      <c r="E289" s="2" t="n">
        <v>11775</v>
      </c>
      <c r="F289" s="3" t="n">
        <v>11015</v>
      </c>
      <c r="G289" s="2" t="n">
        <v>760</v>
      </c>
      <c r="H289" s="4" t="n">
        <v>0.06899682251</v>
      </c>
    </row>
    <row r="290" customFormat="false" ht="15" hidden="false" customHeight="false" outlineLevel="0" collapsed="false">
      <c r="A290" s="0" t="s">
        <v>258</v>
      </c>
      <c r="B290" s="1" t="n">
        <v>389</v>
      </c>
      <c r="C290" s="0" t="s">
        <v>275</v>
      </c>
      <c r="D290" s="0" t="s">
        <v>11</v>
      </c>
      <c r="E290" s="2" t="n">
        <v>10988</v>
      </c>
      <c r="F290" s="3" t="n">
        <v>10840</v>
      </c>
      <c r="G290" s="2" t="n">
        <v>148</v>
      </c>
      <c r="H290" s="4" t="n">
        <v>0.01365313653</v>
      </c>
    </row>
    <row r="291" customFormat="false" ht="15" hidden="false" customHeight="false" outlineLevel="0" collapsed="false">
      <c r="A291" s="0" t="s">
        <v>258</v>
      </c>
      <c r="B291" s="1" t="n">
        <v>390</v>
      </c>
      <c r="C291" s="0" t="s">
        <v>276</v>
      </c>
      <c r="D291" s="0" t="s">
        <v>11</v>
      </c>
      <c r="E291" s="2" t="n">
        <v>15276</v>
      </c>
      <c r="F291" s="3" t="n">
        <v>14792</v>
      </c>
      <c r="G291" s="2" t="n">
        <v>484</v>
      </c>
      <c r="H291" s="4" t="n">
        <v>0.03272038939</v>
      </c>
    </row>
    <row r="292" customFormat="false" ht="15" hidden="false" customHeight="false" outlineLevel="0" collapsed="false">
      <c r="A292" s="0" t="s">
        <v>258</v>
      </c>
      <c r="B292" s="1" t="n">
        <v>391</v>
      </c>
      <c r="C292" s="0" t="s">
        <v>277</v>
      </c>
      <c r="D292" s="0" t="s">
        <v>11</v>
      </c>
      <c r="E292" s="2" t="n">
        <v>10160</v>
      </c>
      <c r="F292" s="3" t="n">
        <v>9920</v>
      </c>
      <c r="G292" s="2" t="n">
        <v>240</v>
      </c>
      <c r="H292" s="4" t="n">
        <v>0.02419354838</v>
      </c>
    </row>
    <row r="293" customFormat="false" ht="15" hidden="false" customHeight="false" outlineLevel="0" collapsed="false">
      <c r="A293" s="0" t="s">
        <v>258</v>
      </c>
      <c r="B293" s="1" t="n">
        <v>392</v>
      </c>
      <c r="C293" s="0" t="s">
        <v>278</v>
      </c>
      <c r="D293" s="0" t="s">
        <v>11</v>
      </c>
      <c r="E293" s="2" t="n">
        <v>13620</v>
      </c>
      <c r="F293" s="3" t="n">
        <v>13089</v>
      </c>
      <c r="G293" s="2" t="n">
        <v>531</v>
      </c>
      <c r="H293" s="4" t="n">
        <v>0.04056841622</v>
      </c>
    </row>
    <row r="294" customFormat="false" ht="15" hidden="false" customHeight="false" outlineLevel="0" collapsed="false">
      <c r="A294" s="0" t="s">
        <v>258</v>
      </c>
      <c r="B294" s="1" t="n">
        <v>393</v>
      </c>
      <c r="C294" s="0" t="s">
        <v>279</v>
      </c>
      <c r="D294" s="0" t="s">
        <v>11</v>
      </c>
      <c r="E294" s="2" t="n">
        <v>12620</v>
      </c>
      <c r="F294" s="3" t="n">
        <v>12470</v>
      </c>
      <c r="G294" s="2" t="n">
        <v>150</v>
      </c>
      <c r="H294" s="4" t="n">
        <v>0.01202886928</v>
      </c>
    </row>
    <row r="295" customFormat="false" ht="15" hidden="false" customHeight="false" outlineLevel="0" collapsed="false">
      <c r="A295" s="0" t="s">
        <v>258</v>
      </c>
      <c r="B295" s="1" t="n">
        <v>682</v>
      </c>
      <c r="C295" s="0" t="s">
        <v>280</v>
      </c>
      <c r="D295" s="0" t="s">
        <v>11</v>
      </c>
      <c r="E295" s="2" t="n">
        <v>12850</v>
      </c>
      <c r="F295" s="3" t="n">
        <v>13225</v>
      </c>
      <c r="G295" s="2" t="n">
        <v>-375</v>
      </c>
      <c r="H295" s="4" t="n">
        <v>-0.02835538752</v>
      </c>
    </row>
    <row r="296" customFormat="false" ht="15" hidden="false" customHeight="false" outlineLevel="0" collapsed="false">
      <c r="A296" s="0" t="s">
        <v>258</v>
      </c>
      <c r="B296" s="1" t="n">
        <v>394</v>
      </c>
      <c r="C296" s="0" t="s">
        <v>281</v>
      </c>
      <c r="D296" s="0" t="s">
        <v>11</v>
      </c>
      <c r="E296" s="2" t="n">
        <v>11345</v>
      </c>
      <c r="F296" s="3" t="n">
        <v>10780</v>
      </c>
      <c r="G296" s="2" t="n">
        <v>565</v>
      </c>
      <c r="H296" s="4" t="n">
        <v>0.05241187384</v>
      </c>
    </row>
    <row r="297" customFormat="false" ht="15" hidden="false" customHeight="false" outlineLevel="0" collapsed="false">
      <c r="A297" s="0" t="s">
        <v>258</v>
      </c>
      <c r="B297" s="1" t="n">
        <v>676</v>
      </c>
      <c r="C297" s="0" t="s">
        <v>282</v>
      </c>
      <c r="D297" s="0" t="s">
        <v>11</v>
      </c>
      <c r="E297" s="2" t="n">
        <v>10200</v>
      </c>
      <c r="F297" s="3" t="n">
        <v>8980</v>
      </c>
      <c r="G297" s="2" t="n">
        <v>1220</v>
      </c>
      <c r="H297" s="4" t="n">
        <v>0.13585746102</v>
      </c>
    </row>
    <row r="298" customFormat="false" ht="15" hidden="false" customHeight="false" outlineLevel="0" collapsed="false">
      <c r="A298" s="0" t="s">
        <v>258</v>
      </c>
      <c r="B298" s="1" t="n">
        <v>683</v>
      </c>
      <c r="C298" s="0" t="s">
        <v>283</v>
      </c>
      <c r="D298" s="0" t="s">
        <v>11</v>
      </c>
      <c r="E298" s="2" t="n">
        <v>15825</v>
      </c>
      <c r="F298" s="3" t="n">
        <v>15925</v>
      </c>
      <c r="G298" s="2" t="n">
        <v>-100</v>
      </c>
      <c r="H298" s="4" t="n">
        <v>-0.00627943485</v>
      </c>
    </row>
    <row r="299" customFormat="false" ht="15" hidden="false" customHeight="false" outlineLevel="0" collapsed="false">
      <c r="A299" s="0" t="s">
        <v>258</v>
      </c>
      <c r="B299" s="1" t="n">
        <v>677</v>
      </c>
      <c r="C299" s="0" t="s">
        <v>284</v>
      </c>
      <c r="D299" s="0" t="s">
        <v>11</v>
      </c>
      <c r="E299" s="2" t="n">
        <v>11705</v>
      </c>
      <c r="F299" s="3" t="n">
        <v>11745</v>
      </c>
      <c r="G299" s="2" t="n">
        <v>-40</v>
      </c>
      <c r="H299" s="4" t="n">
        <v>-0.00340570455</v>
      </c>
    </row>
    <row r="300" customFormat="false" ht="15" hidden="false" customHeight="false" outlineLevel="0" collapsed="false">
      <c r="A300" s="0" t="s">
        <v>285</v>
      </c>
      <c r="B300" s="1" t="n">
        <v>1552</v>
      </c>
      <c r="C300" s="0" t="s">
        <v>286</v>
      </c>
      <c r="D300" s="0" t="s">
        <v>11</v>
      </c>
      <c r="E300" s="2" t="n">
        <v>8990</v>
      </c>
      <c r="F300" s="3" t="n">
        <v>9020</v>
      </c>
      <c r="G300" s="2" t="n">
        <v>-30</v>
      </c>
      <c r="H300" s="4" t="n">
        <v>-0.00332594235</v>
      </c>
    </row>
    <row r="301" customFormat="false" ht="15" hidden="false" customHeight="false" outlineLevel="0" collapsed="false">
      <c r="A301" s="0" t="s">
        <v>285</v>
      </c>
      <c r="B301" s="1" t="n">
        <v>1552</v>
      </c>
      <c r="C301" s="0" t="s">
        <v>286</v>
      </c>
      <c r="D301" s="0" t="s">
        <v>13</v>
      </c>
      <c r="E301" s="2" t="n">
        <v>9610</v>
      </c>
      <c r="H301" s="4" t="n">
        <v>0</v>
      </c>
    </row>
    <row r="302" customFormat="false" ht="15" hidden="false" customHeight="false" outlineLevel="0" collapsed="false">
      <c r="A302" s="0" t="s">
        <v>285</v>
      </c>
      <c r="B302" s="1" t="n">
        <v>1549</v>
      </c>
      <c r="C302" s="0" t="s">
        <v>287</v>
      </c>
      <c r="D302" s="0" t="s">
        <v>11</v>
      </c>
      <c r="E302" s="2" t="n">
        <v>8350</v>
      </c>
      <c r="F302" s="3" t="n">
        <v>8375</v>
      </c>
      <c r="G302" s="2" t="n">
        <v>-25</v>
      </c>
      <c r="H302" s="4" t="n">
        <v>-0.00298507462</v>
      </c>
    </row>
    <row r="303" customFormat="false" ht="15" hidden="false" customHeight="false" outlineLevel="0" collapsed="false">
      <c r="A303" s="0" t="s">
        <v>285</v>
      </c>
      <c r="B303" s="1" t="n">
        <v>1544</v>
      </c>
      <c r="C303" s="0" t="s">
        <v>288</v>
      </c>
      <c r="D303" s="0" t="s">
        <v>11</v>
      </c>
      <c r="E303" s="2" t="n">
        <v>8070</v>
      </c>
      <c r="F303" s="3" t="n">
        <v>8210</v>
      </c>
      <c r="G303" s="2" t="n">
        <v>-140</v>
      </c>
      <c r="H303" s="4" t="n">
        <v>-0.01705237515</v>
      </c>
    </row>
    <row r="304" customFormat="false" ht="15" hidden="false" customHeight="false" outlineLevel="0" collapsed="false">
      <c r="A304" s="0" t="s">
        <v>285</v>
      </c>
      <c r="B304" s="1" t="n">
        <v>1551</v>
      </c>
      <c r="C304" s="0" t="s">
        <v>289</v>
      </c>
      <c r="D304" s="0" t="s">
        <v>11</v>
      </c>
      <c r="E304" s="2" t="n">
        <v>11030</v>
      </c>
      <c r="F304" s="3" t="n">
        <v>10420</v>
      </c>
      <c r="G304" s="2" t="n">
        <v>610</v>
      </c>
      <c r="H304" s="4" t="n">
        <v>0.05854126679</v>
      </c>
    </row>
    <row r="305" customFormat="false" ht="15" hidden="false" customHeight="false" outlineLevel="0" collapsed="false">
      <c r="A305" s="0" t="s">
        <v>285</v>
      </c>
      <c r="B305" s="1" t="n">
        <v>1551</v>
      </c>
      <c r="C305" s="0" t="s">
        <v>289</v>
      </c>
      <c r="D305" s="0" t="s">
        <v>13</v>
      </c>
      <c r="E305" s="2" t="n">
        <v>10280</v>
      </c>
      <c r="H305" s="4" t="n">
        <v>0</v>
      </c>
    </row>
    <row r="306" customFormat="false" ht="15" hidden="false" customHeight="false" outlineLevel="0" collapsed="false">
      <c r="A306" s="0" t="s">
        <v>285</v>
      </c>
      <c r="B306" s="1" t="n">
        <v>1558</v>
      </c>
      <c r="C306" s="0" t="s">
        <v>290</v>
      </c>
      <c r="D306" s="0" t="s">
        <v>11</v>
      </c>
      <c r="E306" s="2" t="n">
        <v>12653</v>
      </c>
      <c r="F306" s="3" t="n">
        <v>13094</v>
      </c>
      <c r="G306" s="2" t="n">
        <v>-441</v>
      </c>
      <c r="H306" s="4" t="n">
        <v>-0.03367954788</v>
      </c>
    </row>
    <row r="307" customFormat="false" ht="15" hidden="false" customHeight="false" outlineLevel="0" collapsed="false">
      <c r="A307" s="0" t="s">
        <v>285</v>
      </c>
      <c r="B307" s="1" t="n">
        <v>1558</v>
      </c>
      <c r="C307" s="0" t="s">
        <v>290</v>
      </c>
      <c r="D307" s="0" t="s">
        <v>13</v>
      </c>
      <c r="E307" s="2" t="n">
        <v>11066</v>
      </c>
      <c r="F307" s="3" t="n">
        <v>10463</v>
      </c>
      <c r="G307" s="2" t="n">
        <v>603</v>
      </c>
      <c r="H307" s="4" t="n">
        <v>0.0576316544</v>
      </c>
    </row>
    <row r="308" customFormat="false" ht="15" hidden="false" customHeight="false" outlineLevel="0" collapsed="false">
      <c r="A308" s="0" t="s">
        <v>285</v>
      </c>
      <c r="B308" s="1" t="n">
        <v>1564</v>
      </c>
      <c r="C308" s="0" t="s">
        <v>291</v>
      </c>
      <c r="D308" s="0" t="s">
        <v>11</v>
      </c>
      <c r="E308" s="2" t="n">
        <v>14285</v>
      </c>
      <c r="F308" s="3" t="n">
        <v>14325</v>
      </c>
      <c r="G308" s="2" t="n">
        <v>-40</v>
      </c>
      <c r="H308" s="4" t="n">
        <v>-0.00279232111</v>
      </c>
    </row>
    <row r="309" customFormat="false" ht="15" hidden="false" customHeight="false" outlineLevel="0" collapsed="false">
      <c r="A309" s="0" t="s">
        <v>285</v>
      </c>
      <c r="B309" s="1" t="n">
        <v>1545</v>
      </c>
      <c r="C309" s="0" t="s">
        <v>292</v>
      </c>
      <c r="D309" s="0" t="s">
        <v>11</v>
      </c>
      <c r="E309" s="2" t="n">
        <v>7540</v>
      </c>
      <c r="F309" s="3" t="n">
        <v>7800</v>
      </c>
      <c r="G309" s="2" t="n">
        <v>-260</v>
      </c>
      <c r="H309" s="4" t="n">
        <v>-0.03333333333</v>
      </c>
    </row>
    <row r="310" customFormat="false" ht="15" hidden="false" customHeight="false" outlineLevel="0" collapsed="false">
      <c r="A310" s="0" t="s">
        <v>285</v>
      </c>
      <c r="B310" s="1" t="n">
        <v>1555</v>
      </c>
      <c r="C310" s="0" t="s">
        <v>293</v>
      </c>
      <c r="D310" s="0" t="s">
        <v>11</v>
      </c>
      <c r="E310" s="2" t="n">
        <v>9950</v>
      </c>
      <c r="F310" s="3" t="n">
        <v>9500</v>
      </c>
      <c r="G310" s="2" t="n">
        <v>450</v>
      </c>
      <c r="H310" s="4" t="n">
        <v>0.04736842105</v>
      </c>
    </row>
    <row r="311" customFormat="false" ht="15" hidden="false" customHeight="false" outlineLevel="0" collapsed="false">
      <c r="A311" s="0" t="s">
        <v>285</v>
      </c>
      <c r="B311" s="1" t="n">
        <v>1553</v>
      </c>
      <c r="C311" s="0" t="s">
        <v>294</v>
      </c>
      <c r="D311" s="0" t="s">
        <v>11</v>
      </c>
      <c r="E311" s="2" t="n">
        <v>10021</v>
      </c>
      <c r="F311" s="3" t="n">
        <v>10364</v>
      </c>
      <c r="G311" s="2" t="n">
        <v>-343</v>
      </c>
      <c r="H311" s="4" t="n">
        <v>-0.03309532998</v>
      </c>
    </row>
    <row r="312" customFormat="false" ht="15" hidden="false" customHeight="false" outlineLevel="0" collapsed="false">
      <c r="A312" s="0" t="s">
        <v>285</v>
      </c>
      <c r="B312" s="1" t="n">
        <v>1541</v>
      </c>
      <c r="C312" s="0" t="s">
        <v>295</v>
      </c>
      <c r="D312" s="0" t="s">
        <v>11</v>
      </c>
      <c r="E312" s="2" t="n">
        <v>9900</v>
      </c>
      <c r="F312" s="3" t="n">
        <v>9975</v>
      </c>
      <c r="G312" s="2" t="n">
        <v>-75</v>
      </c>
      <c r="H312" s="4" t="n">
        <v>-0.00751879699</v>
      </c>
    </row>
    <row r="313" customFormat="false" ht="15" hidden="false" customHeight="false" outlineLevel="0" collapsed="false">
      <c r="A313" s="0" t="s">
        <v>285</v>
      </c>
      <c r="B313" s="1" t="n">
        <v>1542</v>
      </c>
      <c r="C313" s="0" t="s">
        <v>296</v>
      </c>
      <c r="D313" s="0" t="s">
        <v>11</v>
      </c>
      <c r="E313" s="2" t="n">
        <v>8675</v>
      </c>
      <c r="F313" s="3" t="n">
        <v>8475</v>
      </c>
      <c r="G313" s="2" t="n">
        <v>200</v>
      </c>
      <c r="H313" s="4" t="n">
        <v>0.02359882005</v>
      </c>
    </row>
    <row r="314" customFormat="false" ht="15" hidden="false" customHeight="false" outlineLevel="0" collapsed="false">
      <c r="A314" s="0" t="s">
        <v>285</v>
      </c>
      <c r="B314" s="1" t="n">
        <v>210</v>
      </c>
      <c r="C314" s="0" t="s">
        <v>297</v>
      </c>
      <c r="D314" s="0" t="s">
        <v>11</v>
      </c>
      <c r="E314" s="2" t="n">
        <v>14804</v>
      </c>
      <c r="F314" s="3" t="n">
        <v>14260</v>
      </c>
      <c r="G314" s="2" t="n">
        <v>544</v>
      </c>
      <c r="H314" s="4" t="n">
        <v>0.0381486676</v>
      </c>
    </row>
    <row r="315" customFormat="false" ht="15" hidden="false" customHeight="false" outlineLevel="0" collapsed="false">
      <c r="A315" s="0" t="s">
        <v>285</v>
      </c>
      <c r="B315" s="1" t="n">
        <v>1548</v>
      </c>
      <c r="C315" s="0" t="s">
        <v>298</v>
      </c>
      <c r="D315" s="0" t="s">
        <v>11</v>
      </c>
      <c r="E315" s="2" t="n">
        <v>7915</v>
      </c>
      <c r="F315" s="3" t="n">
        <v>8290</v>
      </c>
      <c r="G315" s="2" t="n">
        <v>-375</v>
      </c>
      <c r="H315" s="4" t="n">
        <v>-0.04523522316</v>
      </c>
    </row>
    <row r="316" customFormat="false" ht="15" hidden="false" customHeight="false" outlineLevel="0" collapsed="false">
      <c r="A316" s="0" t="s">
        <v>285</v>
      </c>
      <c r="B316" s="1" t="n">
        <v>1548</v>
      </c>
      <c r="C316" s="0" t="s">
        <v>298</v>
      </c>
      <c r="D316" s="0" t="s">
        <v>13</v>
      </c>
      <c r="E316" s="2" t="n">
        <v>10210</v>
      </c>
      <c r="H316" s="4" t="n">
        <v>0</v>
      </c>
    </row>
    <row r="317" customFormat="false" ht="15" hidden="false" customHeight="false" outlineLevel="0" collapsed="false">
      <c r="A317" s="0" t="s">
        <v>285</v>
      </c>
      <c r="B317" s="1" t="n">
        <v>1546</v>
      </c>
      <c r="C317" s="0" t="s">
        <v>299</v>
      </c>
      <c r="D317" s="0" t="s">
        <v>11</v>
      </c>
      <c r="E317" s="2" t="n">
        <v>7750</v>
      </c>
      <c r="F317" s="3" t="n">
        <v>8270</v>
      </c>
      <c r="G317" s="2" t="n">
        <v>-520</v>
      </c>
      <c r="H317" s="4" t="n">
        <v>-0.06287787182</v>
      </c>
    </row>
    <row r="318" customFormat="false" ht="15" hidden="false" customHeight="false" outlineLevel="0" collapsed="false">
      <c r="A318" s="0" t="s">
        <v>285</v>
      </c>
      <c r="B318" s="1" t="n">
        <v>334</v>
      </c>
      <c r="C318" s="0" t="s">
        <v>300</v>
      </c>
      <c r="D318" s="0" t="s">
        <v>11</v>
      </c>
      <c r="E318" s="2" t="n">
        <v>13020</v>
      </c>
      <c r="F318" s="3" t="n">
        <v>12270</v>
      </c>
      <c r="G318" s="2" t="n">
        <v>750</v>
      </c>
      <c r="H318" s="4" t="n">
        <v>0.06112469437</v>
      </c>
    </row>
    <row r="319" customFormat="false" ht="15" hidden="false" customHeight="false" outlineLevel="0" collapsed="false">
      <c r="A319" s="0" t="s">
        <v>285</v>
      </c>
      <c r="B319" s="1" t="n">
        <v>334</v>
      </c>
      <c r="C319" s="0" t="s">
        <v>300</v>
      </c>
      <c r="D319" s="0" t="s">
        <v>13</v>
      </c>
      <c r="E319" s="2" t="n">
        <v>10350</v>
      </c>
      <c r="F319" s="3" t="n">
        <v>8320</v>
      </c>
      <c r="G319" s="2" t="n">
        <v>2030</v>
      </c>
      <c r="H319" s="4" t="n">
        <v>0.24399038461</v>
      </c>
    </row>
    <row r="320" customFormat="false" ht="15" hidden="false" customHeight="false" outlineLevel="0" collapsed="false">
      <c r="A320" s="0" t="s">
        <v>285</v>
      </c>
      <c r="B320" s="1" t="n">
        <v>341</v>
      </c>
      <c r="C320" s="0" t="s">
        <v>301</v>
      </c>
      <c r="D320" s="0" t="s">
        <v>11</v>
      </c>
      <c r="E320" s="2" t="n">
        <v>11150</v>
      </c>
      <c r="F320" s="3" t="n">
        <v>10450</v>
      </c>
      <c r="G320" s="2" t="n">
        <v>700</v>
      </c>
      <c r="H320" s="4" t="n">
        <v>0.06698564593</v>
      </c>
    </row>
    <row r="321" customFormat="false" ht="15" hidden="false" customHeight="false" outlineLevel="0" collapsed="false">
      <c r="A321" s="0" t="s">
        <v>285</v>
      </c>
      <c r="B321" s="1" t="n">
        <v>1554</v>
      </c>
      <c r="C321" s="0" t="s">
        <v>302</v>
      </c>
      <c r="D321" s="0" t="s">
        <v>11</v>
      </c>
      <c r="E321" s="2" t="n">
        <v>9220</v>
      </c>
      <c r="F321" s="3" t="n">
        <v>9560</v>
      </c>
      <c r="G321" s="2" t="n">
        <v>-340</v>
      </c>
      <c r="H321" s="4" t="n">
        <v>-0.03556485355</v>
      </c>
    </row>
    <row r="322" customFormat="false" ht="15" hidden="false" customHeight="false" outlineLevel="0" collapsed="false">
      <c r="A322" s="0" t="s">
        <v>285</v>
      </c>
      <c r="B322" s="1" t="n">
        <v>1547</v>
      </c>
      <c r="C322" s="0" t="s">
        <v>303</v>
      </c>
      <c r="D322" s="0" t="s">
        <v>11</v>
      </c>
      <c r="E322" s="2" t="n">
        <v>7560</v>
      </c>
      <c r="F322" s="3" t="n">
        <v>7740</v>
      </c>
      <c r="G322" s="2" t="n">
        <v>-180</v>
      </c>
      <c r="H322" s="4" t="n">
        <v>-0.02325581395</v>
      </c>
    </row>
    <row r="323" customFormat="false" ht="15" hidden="false" customHeight="false" outlineLevel="0" collapsed="false">
      <c r="A323" s="0" t="s">
        <v>285</v>
      </c>
      <c r="B323" s="1" t="n">
        <v>1563</v>
      </c>
      <c r="C323" s="0" t="s">
        <v>304</v>
      </c>
      <c r="D323" s="0" t="s">
        <v>11</v>
      </c>
      <c r="E323" s="2" t="n">
        <v>14780</v>
      </c>
      <c r="F323" s="3" t="n">
        <v>14195</v>
      </c>
      <c r="G323" s="2" t="n">
        <v>585</v>
      </c>
      <c r="H323" s="4" t="n">
        <v>0.04121169425</v>
      </c>
    </row>
    <row r="324" customFormat="false" ht="15" hidden="false" customHeight="false" outlineLevel="0" collapsed="false">
      <c r="A324" s="0" t="s">
        <v>285</v>
      </c>
      <c r="B324" s="1" t="n">
        <v>1550</v>
      </c>
      <c r="C324" s="0" t="s">
        <v>305</v>
      </c>
      <c r="D324" s="0" t="s">
        <v>11</v>
      </c>
      <c r="E324" s="2" t="n">
        <v>16260</v>
      </c>
      <c r="F324" s="3" t="n">
        <v>15185</v>
      </c>
      <c r="G324" s="2" t="n">
        <v>1075</v>
      </c>
      <c r="H324" s="4" t="n">
        <v>0.07079354626</v>
      </c>
    </row>
    <row r="325" customFormat="false" ht="15" hidden="false" customHeight="false" outlineLevel="0" collapsed="false">
      <c r="A325" s="0" t="s">
        <v>306</v>
      </c>
      <c r="B325" s="1" t="n">
        <v>236</v>
      </c>
      <c r="C325" s="0" t="s">
        <v>307</v>
      </c>
      <c r="D325" s="0" t="s">
        <v>11</v>
      </c>
      <c r="E325" s="2" t="n">
        <v>16985</v>
      </c>
      <c r="F325" s="3" t="n">
        <v>15855</v>
      </c>
      <c r="G325" s="2" t="n">
        <v>1130</v>
      </c>
      <c r="H325" s="4" t="n">
        <v>0.07127089246</v>
      </c>
    </row>
    <row r="326" customFormat="false" ht="15" hidden="false" customHeight="false" outlineLevel="0" collapsed="false">
      <c r="A326" s="0" t="s">
        <v>306</v>
      </c>
      <c r="B326" s="1" t="n">
        <v>284</v>
      </c>
      <c r="C326" s="0" t="s">
        <v>308</v>
      </c>
      <c r="D326" s="0" t="s">
        <v>11</v>
      </c>
      <c r="E326" s="2" t="n">
        <v>16050</v>
      </c>
      <c r="F326" s="3" t="n">
        <v>16430</v>
      </c>
      <c r="G326" s="2" t="n">
        <v>-380</v>
      </c>
      <c r="H326" s="4" t="n">
        <v>-0.02312842361</v>
      </c>
    </row>
    <row r="327" customFormat="false" ht="15" hidden="false" customHeight="false" outlineLevel="0" collapsed="false">
      <c r="A327" s="0" t="s">
        <v>306</v>
      </c>
      <c r="B327" s="1" t="n">
        <v>1422</v>
      </c>
      <c r="C327" s="0" t="s">
        <v>309</v>
      </c>
      <c r="D327" s="0" t="s">
        <v>11</v>
      </c>
      <c r="E327" s="2" t="n">
        <v>9500</v>
      </c>
      <c r="F327" s="3" t="n">
        <v>9525</v>
      </c>
      <c r="G327" s="2" t="n">
        <v>-25</v>
      </c>
      <c r="H327" s="4" t="n">
        <v>-0.00262467191</v>
      </c>
    </row>
    <row r="328" customFormat="false" ht="15" hidden="false" customHeight="false" outlineLevel="0" collapsed="false">
      <c r="A328" s="0" t="s">
        <v>306</v>
      </c>
      <c r="B328" s="1" t="n">
        <v>360</v>
      </c>
      <c r="C328" s="0" t="s">
        <v>310</v>
      </c>
      <c r="D328" s="0" t="s">
        <v>11</v>
      </c>
      <c r="E328" s="2" t="n">
        <v>9325</v>
      </c>
      <c r="F328" s="3" t="n">
        <v>9525</v>
      </c>
      <c r="G328" s="2" t="n">
        <v>-200</v>
      </c>
      <c r="H328" s="4" t="n">
        <v>-0.02099737532</v>
      </c>
    </row>
    <row r="329" customFormat="false" ht="15" hidden="false" customHeight="false" outlineLevel="0" collapsed="false">
      <c r="A329" s="0" t="s">
        <v>306</v>
      </c>
      <c r="B329" s="1" t="n">
        <v>274</v>
      </c>
      <c r="C329" s="0" t="s">
        <v>311</v>
      </c>
      <c r="D329" s="0" t="s">
        <v>11</v>
      </c>
      <c r="E329" s="2" t="n">
        <v>9810</v>
      </c>
      <c r="F329" s="3" t="n">
        <v>10920</v>
      </c>
      <c r="G329" s="2" t="n">
        <v>-1110</v>
      </c>
      <c r="H329" s="4" t="n">
        <v>-0.10164835164</v>
      </c>
    </row>
    <row r="330" customFormat="false" ht="15" hidden="false" customHeight="false" outlineLevel="0" collapsed="false">
      <c r="A330" s="0" t="s">
        <v>306</v>
      </c>
      <c r="B330" s="1" t="n">
        <v>274</v>
      </c>
      <c r="C330" s="0" t="s">
        <v>311</v>
      </c>
      <c r="D330" s="0" t="s">
        <v>13</v>
      </c>
      <c r="E330" s="2" t="n">
        <v>11210</v>
      </c>
      <c r="H330" s="4" t="n">
        <v>0</v>
      </c>
    </row>
    <row r="331" customFormat="false" ht="15" hidden="false" customHeight="false" outlineLevel="0" collapsed="false">
      <c r="A331" s="0" t="s">
        <v>306</v>
      </c>
      <c r="B331" s="1" t="n">
        <v>1423</v>
      </c>
      <c r="C331" s="0" t="s">
        <v>312</v>
      </c>
      <c r="D331" s="0" t="s">
        <v>11</v>
      </c>
      <c r="E331" s="2" t="n">
        <v>10360</v>
      </c>
      <c r="F331" s="3" t="n">
        <v>9940</v>
      </c>
      <c r="G331" s="2" t="n">
        <v>420</v>
      </c>
      <c r="H331" s="4" t="n">
        <v>0.04225352112</v>
      </c>
    </row>
    <row r="332" customFormat="false" ht="15" hidden="false" customHeight="false" outlineLevel="0" collapsed="false">
      <c r="A332" s="0" t="s">
        <v>306</v>
      </c>
      <c r="B332" s="1" t="n">
        <v>1424</v>
      </c>
      <c r="C332" s="0" t="s">
        <v>313</v>
      </c>
      <c r="D332" s="0" t="s">
        <v>11</v>
      </c>
      <c r="E332" s="2" t="n">
        <v>8665</v>
      </c>
      <c r="F332" s="3" t="n">
        <v>9305</v>
      </c>
      <c r="G332" s="2" t="n">
        <v>-640</v>
      </c>
      <c r="H332" s="4" t="n">
        <v>-0.06878022568</v>
      </c>
    </row>
    <row r="333" customFormat="false" ht="15" hidden="false" customHeight="false" outlineLevel="0" collapsed="false">
      <c r="A333" s="0" t="s">
        <v>306</v>
      </c>
      <c r="B333" s="1" t="n">
        <v>1425</v>
      </c>
      <c r="C333" s="0" t="s">
        <v>314</v>
      </c>
      <c r="D333" s="0" t="s">
        <v>11</v>
      </c>
      <c r="E333" s="2" t="n">
        <v>9875</v>
      </c>
      <c r="F333" s="3" t="n">
        <v>9875</v>
      </c>
      <c r="G333" s="2" t="n">
        <v>0</v>
      </c>
      <c r="H333" s="4" t="n">
        <v>0</v>
      </c>
    </row>
    <row r="334" customFormat="false" ht="15" hidden="false" customHeight="false" outlineLevel="0" collapsed="false">
      <c r="A334" s="0" t="s">
        <v>306</v>
      </c>
      <c r="B334" s="1" t="n">
        <v>1426</v>
      </c>
      <c r="C334" s="0" t="s">
        <v>315</v>
      </c>
      <c r="D334" s="0" t="s">
        <v>11</v>
      </c>
      <c r="E334" s="2" t="n">
        <v>12135</v>
      </c>
      <c r="F334" s="3" t="n">
        <v>12820</v>
      </c>
      <c r="G334" s="2" t="n">
        <v>-685</v>
      </c>
      <c r="H334" s="4" t="n">
        <v>-0.05343213728</v>
      </c>
    </row>
    <row r="335" customFormat="false" ht="15" hidden="false" customHeight="false" outlineLevel="0" collapsed="false">
      <c r="A335" s="0" t="s">
        <v>306</v>
      </c>
      <c r="B335" s="1" t="n">
        <v>1427</v>
      </c>
      <c r="C335" s="0" t="s">
        <v>316</v>
      </c>
      <c r="D335" s="0" t="s">
        <v>11</v>
      </c>
      <c r="E335" s="2" t="n">
        <v>9060</v>
      </c>
      <c r="F335" s="3" t="n">
        <v>9145</v>
      </c>
      <c r="G335" s="2" t="n">
        <v>-85</v>
      </c>
      <c r="H335" s="4" t="n">
        <v>-0.00929469655</v>
      </c>
    </row>
    <row r="336" customFormat="false" ht="15" hidden="false" customHeight="false" outlineLevel="0" collapsed="false">
      <c r="A336" s="0" t="s">
        <v>306</v>
      </c>
      <c r="B336" s="1" t="n">
        <v>1428</v>
      </c>
      <c r="C336" s="0" t="s">
        <v>317</v>
      </c>
      <c r="D336" s="0" t="s">
        <v>11</v>
      </c>
      <c r="E336" s="2" t="n">
        <v>9475</v>
      </c>
      <c r="F336" s="3" t="n">
        <v>9550</v>
      </c>
      <c r="G336" s="2" t="n">
        <v>-75</v>
      </c>
      <c r="H336" s="4" t="n">
        <v>-0.00785340314</v>
      </c>
    </row>
    <row r="337" customFormat="false" ht="15" hidden="false" customHeight="false" outlineLevel="0" collapsed="false">
      <c r="A337" s="0" t="s">
        <v>306</v>
      </c>
      <c r="B337" s="1" t="n">
        <v>1429</v>
      </c>
      <c r="C337" s="0" t="s">
        <v>318</v>
      </c>
      <c r="D337" s="0" t="s">
        <v>11</v>
      </c>
      <c r="E337" s="2" t="n">
        <v>9800</v>
      </c>
      <c r="F337" s="3" t="n">
        <v>9750</v>
      </c>
      <c r="G337" s="2" t="n">
        <v>50</v>
      </c>
      <c r="H337" s="4" t="n">
        <v>0.00512820512</v>
      </c>
    </row>
    <row r="338" customFormat="false" ht="15" hidden="false" customHeight="false" outlineLevel="0" collapsed="false">
      <c r="A338" s="0" t="s">
        <v>306</v>
      </c>
      <c r="B338" s="1" t="n">
        <v>405</v>
      </c>
      <c r="C338" s="0" t="s">
        <v>319</v>
      </c>
      <c r="D338" s="0" t="s">
        <v>11</v>
      </c>
      <c r="E338" s="2" t="n">
        <v>14906</v>
      </c>
      <c r="F338" s="3" t="n">
        <v>14511</v>
      </c>
      <c r="G338" s="2" t="n">
        <v>395</v>
      </c>
      <c r="H338" s="4" t="n">
        <v>0.0272207291</v>
      </c>
    </row>
    <row r="339" customFormat="false" ht="15" hidden="false" customHeight="false" outlineLevel="0" collapsed="false">
      <c r="A339" s="0" t="s">
        <v>306</v>
      </c>
      <c r="B339" s="1" t="n">
        <v>220</v>
      </c>
      <c r="C339" s="0" t="s">
        <v>320</v>
      </c>
      <c r="D339" s="0" t="s">
        <v>11</v>
      </c>
      <c r="E339" s="2" t="n">
        <v>16405</v>
      </c>
      <c r="F339" s="3" t="n">
        <v>15740</v>
      </c>
      <c r="G339" s="2" t="n">
        <v>665</v>
      </c>
      <c r="H339" s="4" t="n">
        <v>0.04224904701</v>
      </c>
    </row>
    <row r="340" customFormat="false" ht="15" hidden="false" customHeight="false" outlineLevel="0" collapsed="false">
      <c r="A340" s="0" t="s">
        <v>306</v>
      </c>
      <c r="B340" s="1" t="n">
        <v>300</v>
      </c>
      <c r="C340" s="0" t="s">
        <v>321</v>
      </c>
      <c r="D340" s="0" t="s">
        <v>11</v>
      </c>
      <c r="E340" s="2" t="n">
        <v>18450</v>
      </c>
      <c r="F340" s="3" t="n">
        <v>18200</v>
      </c>
      <c r="G340" s="2" t="n">
        <v>250</v>
      </c>
      <c r="H340" s="4" t="n">
        <v>0.01373626373</v>
      </c>
    </row>
    <row r="341" customFormat="false" ht="15" hidden="false" customHeight="false" outlineLevel="0" collapsed="false">
      <c r="A341" s="0" t="s">
        <v>306</v>
      </c>
      <c r="B341" s="1" t="n">
        <v>177</v>
      </c>
      <c r="C341" s="0" t="s">
        <v>322</v>
      </c>
      <c r="D341" s="0" t="s">
        <v>11</v>
      </c>
      <c r="E341" s="2" t="n">
        <v>10550</v>
      </c>
      <c r="F341" s="3" t="n">
        <v>10150</v>
      </c>
      <c r="G341" s="2" t="n">
        <v>400</v>
      </c>
      <c r="H341" s="4" t="n">
        <v>0.03940886699</v>
      </c>
    </row>
    <row r="342" customFormat="false" ht="15" hidden="false" customHeight="false" outlineLevel="0" collapsed="false">
      <c r="A342" s="0" t="s">
        <v>306</v>
      </c>
      <c r="B342" s="1" t="n">
        <v>308</v>
      </c>
      <c r="C342" s="0" t="s">
        <v>323</v>
      </c>
      <c r="D342" s="0" t="s">
        <v>11</v>
      </c>
      <c r="E342" s="2" t="n">
        <v>17375</v>
      </c>
      <c r="F342" s="3" t="n">
        <v>17350</v>
      </c>
      <c r="G342" s="2" t="n">
        <v>25</v>
      </c>
      <c r="H342" s="4" t="n">
        <v>0.00144092219</v>
      </c>
    </row>
    <row r="343" customFormat="false" ht="15" hidden="false" customHeight="false" outlineLevel="0" collapsed="false">
      <c r="A343" s="0" t="s">
        <v>306</v>
      </c>
      <c r="B343" s="1" t="n">
        <v>1430</v>
      </c>
      <c r="C343" s="0" t="s">
        <v>324</v>
      </c>
      <c r="D343" s="0" t="s">
        <v>11</v>
      </c>
      <c r="E343" s="2" t="n">
        <v>8909</v>
      </c>
      <c r="F343" s="3" t="n">
        <v>8944</v>
      </c>
      <c r="G343" s="2" t="n">
        <v>-35</v>
      </c>
      <c r="H343" s="4" t="n">
        <v>-0.00391323792</v>
      </c>
    </row>
    <row r="344" customFormat="false" ht="15" hidden="false" customHeight="false" outlineLevel="0" collapsed="false">
      <c r="A344" s="0" t="s">
        <v>306</v>
      </c>
      <c r="B344" s="1" t="n">
        <v>1432</v>
      </c>
      <c r="C344" s="0" t="s">
        <v>325</v>
      </c>
      <c r="D344" s="0" t="s">
        <v>11</v>
      </c>
      <c r="E344" s="2" t="n">
        <v>9715</v>
      </c>
      <c r="F344" s="3" t="n">
        <v>9895</v>
      </c>
      <c r="G344" s="2" t="n">
        <v>-180</v>
      </c>
      <c r="H344" s="4" t="n">
        <v>-0.01819100555</v>
      </c>
    </row>
    <row r="345" customFormat="false" ht="15" hidden="false" customHeight="false" outlineLevel="0" collapsed="false">
      <c r="A345" s="0" t="s">
        <v>306</v>
      </c>
      <c r="B345" s="1" t="n">
        <v>228</v>
      </c>
      <c r="C345" s="0" t="s">
        <v>326</v>
      </c>
      <c r="D345" s="0" t="s">
        <v>11</v>
      </c>
      <c r="E345" s="2" t="n">
        <v>10613</v>
      </c>
      <c r="F345" s="3" t="n">
        <v>9766</v>
      </c>
      <c r="G345" s="2" t="n">
        <v>847</v>
      </c>
      <c r="H345" s="4" t="n">
        <v>0.08672946958</v>
      </c>
    </row>
    <row r="346" customFormat="false" ht="15" hidden="false" customHeight="false" outlineLevel="0" collapsed="false">
      <c r="A346" s="0" t="s">
        <v>306</v>
      </c>
      <c r="B346" s="1" t="n">
        <v>332</v>
      </c>
      <c r="C346" s="0" t="s">
        <v>327</v>
      </c>
      <c r="D346" s="0" t="s">
        <v>11</v>
      </c>
      <c r="E346" s="2" t="n">
        <v>16720</v>
      </c>
      <c r="F346" s="3" t="n">
        <v>16410</v>
      </c>
      <c r="G346" s="2" t="n">
        <v>310</v>
      </c>
      <c r="H346" s="4" t="n">
        <v>0.01889092017</v>
      </c>
    </row>
    <row r="347" customFormat="false" ht="15" hidden="false" customHeight="false" outlineLevel="0" collapsed="false">
      <c r="A347" s="0" t="s">
        <v>306</v>
      </c>
      <c r="B347" s="1" t="n">
        <v>1433</v>
      </c>
      <c r="C347" s="0" t="s">
        <v>328</v>
      </c>
      <c r="D347" s="0" t="s">
        <v>11</v>
      </c>
      <c r="E347" s="2" t="n">
        <v>10060</v>
      </c>
      <c r="F347" s="3" t="n">
        <v>10540</v>
      </c>
      <c r="G347" s="2" t="n">
        <v>-480</v>
      </c>
      <c r="H347" s="4" t="n">
        <v>-0.04554079696</v>
      </c>
    </row>
    <row r="348" customFormat="false" ht="15" hidden="false" customHeight="false" outlineLevel="0" collapsed="false">
      <c r="A348" s="0" t="s">
        <v>306</v>
      </c>
      <c r="B348" s="1" t="n">
        <v>350</v>
      </c>
      <c r="C348" s="0" t="s">
        <v>329</v>
      </c>
      <c r="D348" s="0" t="s">
        <v>11</v>
      </c>
      <c r="E348" s="2" t="n">
        <v>12247</v>
      </c>
      <c r="F348" s="3" t="n">
        <v>12186</v>
      </c>
      <c r="G348" s="2" t="n">
        <v>61</v>
      </c>
      <c r="H348" s="4" t="n">
        <v>0.00500574429</v>
      </c>
    </row>
    <row r="349" customFormat="false" ht="15" hidden="false" customHeight="false" outlineLevel="0" collapsed="false">
      <c r="A349" s="0" t="s">
        <v>306</v>
      </c>
      <c r="B349" s="1" t="n">
        <v>164</v>
      </c>
      <c r="C349" s="0" t="s">
        <v>330</v>
      </c>
      <c r="D349" s="0" t="s">
        <v>11</v>
      </c>
      <c r="E349" s="2" t="n">
        <v>15125</v>
      </c>
      <c r="F349" s="3" t="n">
        <v>14325</v>
      </c>
      <c r="G349" s="2" t="n">
        <v>800</v>
      </c>
      <c r="H349" s="4" t="n">
        <v>0.05584642233</v>
      </c>
    </row>
    <row r="350" customFormat="false" ht="15" hidden="false" customHeight="false" outlineLevel="0" collapsed="false">
      <c r="A350" s="0" t="s">
        <v>306</v>
      </c>
      <c r="B350" s="1" t="n">
        <v>164</v>
      </c>
      <c r="C350" s="0" t="s">
        <v>330</v>
      </c>
      <c r="D350" s="0" t="s">
        <v>13</v>
      </c>
      <c r="E350" s="2" t="n">
        <v>8375</v>
      </c>
      <c r="F350" s="3" t="n">
        <v>8400</v>
      </c>
      <c r="G350" s="2" t="n">
        <v>-25</v>
      </c>
      <c r="H350" s="4" t="n">
        <v>-0.00297619047</v>
      </c>
    </row>
    <row r="351" customFormat="false" ht="15" hidden="false" customHeight="false" outlineLevel="0" collapsed="false">
      <c r="A351" s="0" t="s">
        <v>306</v>
      </c>
      <c r="B351" s="1" t="n">
        <v>178</v>
      </c>
      <c r="C351" s="0" t="s">
        <v>331</v>
      </c>
      <c r="D351" s="0" t="s">
        <v>11</v>
      </c>
      <c r="E351" s="2" t="n">
        <v>14150</v>
      </c>
      <c r="F351" s="3" t="n">
        <v>14375</v>
      </c>
      <c r="G351" s="2" t="n">
        <v>-225</v>
      </c>
      <c r="H351" s="4" t="n">
        <v>-0.01565217391</v>
      </c>
    </row>
    <row r="352" customFormat="false" ht="15" hidden="false" customHeight="false" outlineLevel="0" collapsed="false">
      <c r="A352" s="0" t="s">
        <v>306</v>
      </c>
      <c r="B352" s="1" t="n">
        <v>166</v>
      </c>
      <c r="C352" s="0" t="s">
        <v>332</v>
      </c>
      <c r="D352" s="0" t="s">
        <v>11</v>
      </c>
      <c r="E352" s="2" t="n">
        <v>12600</v>
      </c>
      <c r="F352" s="3" t="n">
        <v>12050</v>
      </c>
      <c r="G352" s="2" t="n">
        <v>550</v>
      </c>
      <c r="H352" s="4" t="n">
        <v>0.04564315352</v>
      </c>
    </row>
    <row r="353" customFormat="false" ht="15" hidden="false" customHeight="false" outlineLevel="0" collapsed="false">
      <c r="A353" s="0" t="s">
        <v>306</v>
      </c>
      <c r="B353" s="1" t="n">
        <v>1434</v>
      </c>
      <c r="C353" s="0" t="s">
        <v>333</v>
      </c>
      <c r="D353" s="0" t="s">
        <v>11</v>
      </c>
      <c r="E353" s="2" t="n">
        <v>9385</v>
      </c>
      <c r="F353" s="3" t="n">
        <v>9800</v>
      </c>
      <c r="G353" s="2" t="n">
        <v>-415</v>
      </c>
      <c r="H353" s="4" t="n">
        <v>-0.04234693877</v>
      </c>
    </row>
    <row r="354" customFormat="false" ht="15" hidden="false" customHeight="false" outlineLevel="0" collapsed="false">
      <c r="A354" s="0" t="s">
        <v>306</v>
      </c>
      <c r="B354" s="1" t="n">
        <v>99</v>
      </c>
      <c r="C354" s="0" t="s">
        <v>334</v>
      </c>
      <c r="D354" s="0" t="s">
        <v>11</v>
      </c>
      <c r="E354" s="2" t="n">
        <v>13800</v>
      </c>
      <c r="F354" s="3" t="n">
        <v>12950</v>
      </c>
      <c r="G354" s="2" t="n">
        <v>850</v>
      </c>
      <c r="H354" s="4" t="n">
        <v>0.06563706563</v>
      </c>
    </row>
    <row r="355" customFormat="false" ht="15" hidden="false" customHeight="false" outlineLevel="0" collapsed="false">
      <c r="A355" s="0" t="s">
        <v>306</v>
      </c>
      <c r="B355" s="1" t="n">
        <v>369</v>
      </c>
      <c r="C355" s="0" t="s">
        <v>335</v>
      </c>
      <c r="D355" s="0" t="s">
        <v>11</v>
      </c>
      <c r="E355" s="2" t="n">
        <v>12525</v>
      </c>
      <c r="F355" s="3" t="n">
        <v>11825</v>
      </c>
      <c r="G355" s="2" t="n">
        <v>700</v>
      </c>
      <c r="H355" s="4" t="n">
        <v>0.05919661733</v>
      </c>
    </row>
    <row r="356" customFormat="false" ht="15" hidden="false" customHeight="false" outlineLevel="0" collapsed="false">
      <c r="A356" s="0" t="s">
        <v>306</v>
      </c>
      <c r="B356" s="1" t="n">
        <v>208</v>
      </c>
      <c r="C356" s="0" t="s">
        <v>336</v>
      </c>
      <c r="D356" s="0" t="s">
        <v>11</v>
      </c>
      <c r="E356" s="2" t="n">
        <v>14365</v>
      </c>
      <c r="F356" s="3" t="n">
        <v>13790</v>
      </c>
      <c r="G356" s="2" t="n">
        <v>575</v>
      </c>
      <c r="H356" s="4" t="n">
        <v>0.04169688179</v>
      </c>
    </row>
    <row r="357" customFormat="false" ht="15" hidden="false" customHeight="false" outlineLevel="0" collapsed="false">
      <c r="A357" s="0" t="s">
        <v>306</v>
      </c>
      <c r="B357" s="1" t="n">
        <v>1435</v>
      </c>
      <c r="C357" s="0" t="s">
        <v>337</v>
      </c>
      <c r="D357" s="0" t="s">
        <v>11</v>
      </c>
      <c r="E357" s="2" t="n">
        <v>9620</v>
      </c>
      <c r="F357" s="3" t="n">
        <v>9430</v>
      </c>
      <c r="G357" s="2" t="n">
        <v>190</v>
      </c>
      <c r="H357" s="4" t="n">
        <v>0.02014846235</v>
      </c>
    </row>
    <row r="358" customFormat="false" ht="15" hidden="false" customHeight="false" outlineLevel="0" collapsed="false">
      <c r="A358" s="0" t="s">
        <v>306</v>
      </c>
      <c r="B358" s="1" t="n">
        <v>1435</v>
      </c>
      <c r="C358" s="0" t="s">
        <v>337</v>
      </c>
      <c r="D358" s="0" t="s">
        <v>13</v>
      </c>
      <c r="E358" s="2" t="n">
        <v>9100</v>
      </c>
      <c r="H358" s="4" t="n">
        <v>0</v>
      </c>
    </row>
    <row r="359" customFormat="false" ht="15" hidden="false" customHeight="false" outlineLevel="0" collapsed="false">
      <c r="A359" s="0" t="s">
        <v>306</v>
      </c>
      <c r="B359" s="1" t="n">
        <v>1436</v>
      </c>
      <c r="C359" s="0" t="s">
        <v>338</v>
      </c>
      <c r="D359" s="0" t="s">
        <v>11</v>
      </c>
      <c r="E359" s="2" t="n">
        <v>9620</v>
      </c>
      <c r="F359" s="3" t="n">
        <v>9450</v>
      </c>
      <c r="G359" s="2" t="n">
        <v>170</v>
      </c>
      <c r="H359" s="4" t="n">
        <v>0.01798941798</v>
      </c>
    </row>
    <row r="360" customFormat="false" ht="15" hidden="false" customHeight="false" outlineLevel="0" collapsed="false">
      <c r="A360" s="0" t="s">
        <v>306</v>
      </c>
      <c r="B360" s="1" t="n">
        <v>1437</v>
      </c>
      <c r="C360" s="0" t="s">
        <v>339</v>
      </c>
      <c r="D360" s="0" t="s">
        <v>11</v>
      </c>
      <c r="E360" s="2" t="n">
        <v>9925</v>
      </c>
      <c r="F360" s="3" t="n">
        <v>9525</v>
      </c>
      <c r="G360" s="2" t="n">
        <v>400</v>
      </c>
      <c r="H360" s="4" t="n">
        <v>0.04199475065</v>
      </c>
    </row>
    <row r="361" customFormat="false" ht="15" hidden="false" customHeight="false" outlineLevel="0" collapsed="false">
      <c r="A361" s="0" t="s">
        <v>306</v>
      </c>
      <c r="B361" s="1" t="n">
        <v>1438</v>
      </c>
      <c r="C361" s="0" t="s">
        <v>340</v>
      </c>
      <c r="D361" s="0" t="s">
        <v>11</v>
      </c>
      <c r="E361" s="2" t="n">
        <v>13180</v>
      </c>
      <c r="F361" s="3" t="n">
        <v>14160</v>
      </c>
      <c r="G361" s="2" t="n">
        <v>-980</v>
      </c>
      <c r="H361" s="4" t="n">
        <v>-0.06920903954</v>
      </c>
    </row>
    <row r="362" customFormat="false" ht="15" hidden="false" customHeight="false" outlineLevel="0" collapsed="false">
      <c r="A362" s="0" t="s">
        <v>306</v>
      </c>
      <c r="B362" s="1" t="n">
        <v>1439</v>
      </c>
      <c r="C362" s="0" t="s">
        <v>341</v>
      </c>
      <c r="D362" s="0" t="s">
        <v>11</v>
      </c>
      <c r="E362" s="2" t="n">
        <v>10080</v>
      </c>
      <c r="F362" s="3" t="n">
        <v>9470</v>
      </c>
      <c r="G362" s="2" t="n">
        <v>610</v>
      </c>
      <c r="H362" s="4" t="n">
        <v>0.06441393875</v>
      </c>
    </row>
    <row r="363" customFormat="false" ht="15" hidden="false" customHeight="false" outlineLevel="0" collapsed="false">
      <c r="A363" s="0" t="s">
        <v>342</v>
      </c>
      <c r="B363" s="1" t="n">
        <v>1241</v>
      </c>
      <c r="C363" s="0" t="s">
        <v>343</v>
      </c>
      <c r="D363" s="0" t="s">
        <v>11</v>
      </c>
      <c r="E363" s="2" t="n">
        <v>11238</v>
      </c>
      <c r="F363" s="3" t="n">
        <v>10650</v>
      </c>
      <c r="G363" s="2" t="n">
        <v>588</v>
      </c>
      <c r="H363" s="4" t="n">
        <v>0.0552112676</v>
      </c>
    </row>
    <row r="364" customFormat="false" ht="15" hidden="false" customHeight="false" outlineLevel="0" collapsed="false">
      <c r="A364" s="0" t="s">
        <v>342</v>
      </c>
      <c r="B364" s="1" t="n">
        <v>779</v>
      </c>
      <c r="C364" s="0" t="s">
        <v>344</v>
      </c>
      <c r="D364" s="0" t="s">
        <v>11</v>
      </c>
      <c r="E364" s="2" t="n">
        <v>16675</v>
      </c>
      <c r="F364" s="3" t="n">
        <v>15570</v>
      </c>
      <c r="G364" s="2" t="n">
        <v>1105</v>
      </c>
      <c r="H364" s="4" t="n">
        <v>0.07096981374</v>
      </c>
    </row>
    <row r="365" customFormat="false" ht="15" hidden="false" customHeight="false" outlineLevel="0" collapsed="false">
      <c r="A365" s="0" t="s">
        <v>342</v>
      </c>
      <c r="B365" s="1" t="n">
        <v>280</v>
      </c>
      <c r="C365" s="0" t="s">
        <v>345</v>
      </c>
      <c r="D365" s="0" t="s">
        <v>11</v>
      </c>
      <c r="E365" s="2" t="n">
        <v>16265</v>
      </c>
      <c r="F365" s="3" t="n">
        <v>16530</v>
      </c>
      <c r="G365" s="2" t="n">
        <v>-265</v>
      </c>
      <c r="H365" s="4" t="n">
        <v>-0.01603145795</v>
      </c>
    </row>
    <row r="366" customFormat="false" ht="15" hidden="false" customHeight="false" outlineLevel="0" collapsed="false">
      <c r="A366" s="0" t="s">
        <v>342</v>
      </c>
      <c r="B366" s="1" t="n">
        <v>1242</v>
      </c>
      <c r="C366" s="0" t="s">
        <v>346</v>
      </c>
      <c r="D366" s="0" t="s">
        <v>11</v>
      </c>
      <c r="E366" s="2" t="n">
        <v>9330</v>
      </c>
      <c r="F366" s="3" t="n">
        <v>9455</v>
      </c>
      <c r="G366" s="2" t="n">
        <v>-125</v>
      </c>
      <c r="H366" s="4" t="n">
        <v>-0.01322051824</v>
      </c>
    </row>
    <row r="367" customFormat="false" ht="15" hidden="false" customHeight="false" outlineLevel="0" collapsed="false">
      <c r="A367" s="0" t="s">
        <v>342</v>
      </c>
      <c r="B367" s="1" t="n">
        <v>301</v>
      </c>
      <c r="C367" s="0" t="s">
        <v>347</v>
      </c>
      <c r="D367" s="0" t="s">
        <v>11</v>
      </c>
      <c r="E367" s="2" t="n">
        <v>18475</v>
      </c>
      <c r="F367" s="3" t="n">
        <v>18275</v>
      </c>
      <c r="G367" s="2" t="n">
        <v>200</v>
      </c>
      <c r="H367" s="4" t="n">
        <v>0.01094391244</v>
      </c>
    </row>
    <row r="368" customFormat="false" ht="15" hidden="false" customHeight="false" outlineLevel="0" collapsed="false">
      <c r="A368" s="0" t="s">
        <v>342</v>
      </c>
      <c r="B368" s="1" t="n">
        <v>114</v>
      </c>
      <c r="C368" s="0" t="s">
        <v>348</v>
      </c>
      <c r="D368" s="0" t="s">
        <v>11</v>
      </c>
      <c r="E368" s="2" t="n">
        <v>10354</v>
      </c>
      <c r="F368" s="3" t="n">
        <v>10276</v>
      </c>
      <c r="G368" s="2" t="n">
        <v>78</v>
      </c>
      <c r="H368" s="4" t="n">
        <v>0.00759050214</v>
      </c>
    </row>
    <row r="369" customFormat="false" ht="15" hidden="false" customHeight="false" outlineLevel="0" collapsed="false">
      <c r="A369" s="0" t="s">
        <v>342</v>
      </c>
      <c r="B369" s="1" t="n">
        <v>1244</v>
      </c>
      <c r="C369" s="0" t="s">
        <v>349</v>
      </c>
      <c r="D369" s="0" t="s">
        <v>11</v>
      </c>
      <c r="E369" s="2" t="n">
        <v>8350</v>
      </c>
      <c r="F369" s="3" t="n">
        <v>8375</v>
      </c>
      <c r="G369" s="2" t="n">
        <v>-25</v>
      </c>
      <c r="H369" s="4" t="n">
        <v>-0.00298507462</v>
      </c>
    </row>
    <row r="370" customFormat="false" ht="15" hidden="false" customHeight="false" outlineLevel="0" collapsed="false">
      <c r="A370" s="0" t="s">
        <v>342</v>
      </c>
      <c r="B370" s="1" t="n">
        <v>1245</v>
      </c>
      <c r="C370" s="0" t="s">
        <v>350</v>
      </c>
      <c r="D370" s="0" t="s">
        <v>11</v>
      </c>
      <c r="E370" s="2" t="n">
        <v>12425</v>
      </c>
      <c r="F370" s="3" t="n">
        <v>12910</v>
      </c>
      <c r="G370" s="2" t="n">
        <v>-485</v>
      </c>
      <c r="H370" s="4" t="n">
        <v>-0.03756777691</v>
      </c>
    </row>
    <row r="371" customFormat="false" ht="15" hidden="false" customHeight="false" outlineLevel="0" collapsed="false">
      <c r="A371" s="0" t="s">
        <v>342</v>
      </c>
      <c r="B371" s="1" t="n">
        <v>249</v>
      </c>
      <c r="C371" s="0" t="s">
        <v>351</v>
      </c>
      <c r="D371" s="0" t="s">
        <v>11</v>
      </c>
      <c r="E371" s="2" t="n">
        <v>13100</v>
      </c>
      <c r="F371" s="3" t="n">
        <v>12305</v>
      </c>
      <c r="G371" s="2" t="n">
        <v>795</v>
      </c>
      <c r="H371" s="4" t="n">
        <v>0.06460788297</v>
      </c>
    </row>
    <row r="372" customFormat="false" ht="15" hidden="false" customHeight="false" outlineLevel="0" collapsed="false">
      <c r="A372" s="0" t="s">
        <v>342</v>
      </c>
      <c r="B372" s="1" t="n">
        <v>272</v>
      </c>
      <c r="C372" s="0" t="s">
        <v>352</v>
      </c>
      <c r="D372" s="0" t="s">
        <v>11</v>
      </c>
      <c r="E372" s="2" t="n">
        <v>11375</v>
      </c>
      <c r="F372" s="3" t="n">
        <v>10475</v>
      </c>
      <c r="G372" s="2" t="n">
        <v>900</v>
      </c>
      <c r="H372" s="4" t="n">
        <v>0.08591885441</v>
      </c>
    </row>
    <row r="373" customFormat="false" ht="15" hidden="false" customHeight="false" outlineLevel="0" collapsed="false">
      <c r="A373" s="0" t="s">
        <v>342</v>
      </c>
      <c r="B373" s="1" t="n">
        <v>340</v>
      </c>
      <c r="C373" s="0" t="s">
        <v>353</v>
      </c>
      <c r="D373" s="0" t="s">
        <v>11</v>
      </c>
      <c r="E373" s="2" t="n">
        <v>14762</v>
      </c>
      <c r="F373" s="3" t="n">
        <v>14243</v>
      </c>
      <c r="G373" s="2" t="n">
        <v>519</v>
      </c>
      <c r="H373" s="4" t="n">
        <v>0.03643895246</v>
      </c>
    </row>
    <row r="374" customFormat="false" ht="15" hidden="false" customHeight="false" outlineLevel="0" collapsed="false">
      <c r="A374" s="0" t="s">
        <v>342</v>
      </c>
      <c r="B374" s="1" t="n">
        <v>1248</v>
      </c>
      <c r="C374" s="0" t="s">
        <v>354</v>
      </c>
      <c r="D374" s="0" t="s">
        <v>11</v>
      </c>
      <c r="E374" s="2" t="n">
        <v>11790</v>
      </c>
      <c r="F374" s="3" t="n">
        <v>12150</v>
      </c>
      <c r="G374" s="2" t="n">
        <v>-360</v>
      </c>
      <c r="H374" s="4" t="n">
        <v>-0.02962962962</v>
      </c>
    </row>
    <row r="375" customFormat="false" ht="15" hidden="false" customHeight="false" outlineLevel="0" collapsed="false">
      <c r="A375" s="0" t="s">
        <v>342</v>
      </c>
      <c r="B375" s="1" t="n">
        <v>1249</v>
      </c>
      <c r="C375" s="0" t="s">
        <v>355</v>
      </c>
      <c r="D375" s="0" t="s">
        <v>11</v>
      </c>
      <c r="E375" s="2" t="n">
        <v>10520</v>
      </c>
      <c r="F375" s="3" t="n">
        <v>11120</v>
      </c>
      <c r="G375" s="2" t="n">
        <v>-600</v>
      </c>
      <c r="H375" s="4" t="n">
        <v>-0.05395683453</v>
      </c>
    </row>
    <row r="376" customFormat="false" ht="15" hidden="false" customHeight="false" outlineLevel="0" collapsed="false">
      <c r="A376" s="0" t="s">
        <v>342</v>
      </c>
      <c r="B376" s="1" t="n">
        <v>345</v>
      </c>
      <c r="C376" s="0" t="s">
        <v>356</v>
      </c>
      <c r="D376" s="0" t="s">
        <v>11</v>
      </c>
      <c r="E376" s="2" t="n">
        <v>11475</v>
      </c>
      <c r="F376" s="3" t="n">
        <v>11850</v>
      </c>
      <c r="G376" s="2" t="n">
        <v>-375</v>
      </c>
      <c r="H376" s="4" t="n">
        <v>-0.03164556962</v>
      </c>
    </row>
    <row r="377" customFormat="false" ht="15" hidden="false" customHeight="false" outlineLevel="0" collapsed="false">
      <c r="A377" s="0" t="s">
        <v>342</v>
      </c>
      <c r="B377" s="1" t="n">
        <v>130</v>
      </c>
      <c r="C377" s="0" t="s">
        <v>357</v>
      </c>
      <c r="D377" s="0" t="s">
        <v>11</v>
      </c>
      <c r="E377" s="2" t="n">
        <v>14450</v>
      </c>
      <c r="F377" s="3" t="n">
        <v>13800</v>
      </c>
      <c r="G377" s="2" t="n">
        <v>650</v>
      </c>
      <c r="H377" s="4" t="n">
        <v>0.04710144927</v>
      </c>
    </row>
    <row r="378" customFormat="false" ht="15" hidden="false" customHeight="false" outlineLevel="0" collapsed="false">
      <c r="A378" s="0" t="s">
        <v>342</v>
      </c>
      <c r="B378" s="1" t="n">
        <v>130</v>
      </c>
      <c r="C378" s="0" t="s">
        <v>357</v>
      </c>
      <c r="D378" s="0" t="s">
        <v>13</v>
      </c>
      <c r="E378" s="2" t="n">
        <v>11375</v>
      </c>
      <c r="H378" s="4" t="n">
        <v>0</v>
      </c>
    </row>
    <row r="379" customFormat="false" ht="15" hidden="false" customHeight="false" outlineLevel="0" collapsed="false">
      <c r="A379" s="0" t="s">
        <v>342</v>
      </c>
      <c r="B379" s="1" t="n">
        <v>156</v>
      </c>
      <c r="C379" s="0" t="s">
        <v>358</v>
      </c>
      <c r="D379" s="0" t="s">
        <v>11</v>
      </c>
      <c r="E379" s="2" t="n">
        <v>12170</v>
      </c>
      <c r="F379" s="3" t="n">
        <v>11645</v>
      </c>
      <c r="G379" s="2" t="n">
        <v>525</v>
      </c>
      <c r="H379" s="4" t="n">
        <v>0.04508372692</v>
      </c>
    </row>
    <row r="380" customFormat="false" ht="15" hidden="false" customHeight="false" outlineLevel="0" collapsed="false">
      <c r="A380" s="0" t="s">
        <v>342</v>
      </c>
      <c r="B380" s="1" t="n">
        <v>1250</v>
      </c>
      <c r="C380" s="0" t="s">
        <v>359</v>
      </c>
      <c r="D380" s="0" t="s">
        <v>11</v>
      </c>
      <c r="E380" s="2" t="n">
        <v>9175</v>
      </c>
      <c r="F380" s="3" t="n">
        <v>9039</v>
      </c>
      <c r="G380" s="2" t="n">
        <v>136</v>
      </c>
      <c r="H380" s="4" t="n">
        <v>0.01504591215</v>
      </c>
    </row>
    <row r="381" customFormat="false" ht="15" hidden="false" customHeight="false" outlineLevel="0" collapsed="false">
      <c r="A381" s="0" t="s">
        <v>342</v>
      </c>
      <c r="B381" s="1" t="n">
        <v>113</v>
      </c>
      <c r="C381" s="0" t="s">
        <v>360</v>
      </c>
      <c r="D381" s="0" t="s">
        <v>11</v>
      </c>
      <c r="E381" s="2" t="n">
        <v>10411</v>
      </c>
      <c r="F381" s="3" t="n">
        <v>10096</v>
      </c>
      <c r="G381" s="2" t="n">
        <v>315</v>
      </c>
      <c r="H381" s="4" t="n">
        <v>0.03120047543</v>
      </c>
    </row>
    <row r="382" customFormat="false" ht="15" hidden="false" customHeight="false" outlineLevel="0" collapsed="false">
      <c r="A382" s="0" t="s">
        <v>342</v>
      </c>
      <c r="B382" s="1" t="n">
        <v>122</v>
      </c>
      <c r="C382" s="0" t="s">
        <v>361</v>
      </c>
      <c r="D382" s="0" t="s">
        <v>11</v>
      </c>
      <c r="E382" s="2" t="n">
        <v>9931</v>
      </c>
      <c r="F382" s="3" t="n">
        <v>9619</v>
      </c>
      <c r="G382" s="2" t="n">
        <v>312</v>
      </c>
      <c r="H382" s="4" t="n">
        <v>0.03243580413</v>
      </c>
    </row>
    <row r="383" customFormat="false" ht="15" hidden="false" customHeight="false" outlineLevel="0" collapsed="false">
      <c r="A383" s="0" t="s">
        <v>342</v>
      </c>
      <c r="B383" s="1" t="n">
        <v>259</v>
      </c>
      <c r="C383" s="0" t="s">
        <v>362</v>
      </c>
      <c r="D383" s="0" t="s">
        <v>11</v>
      </c>
      <c r="E383" s="2" t="n">
        <v>12835</v>
      </c>
      <c r="F383" s="3" t="n">
        <v>11857</v>
      </c>
      <c r="G383" s="2" t="n">
        <v>978</v>
      </c>
      <c r="H383" s="4" t="n">
        <v>0.08248292148</v>
      </c>
    </row>
    <row r="384" customFormat="false" ht="15" hidden="false" customHeight="false" outlineLevel="0" collapsed="false">
      <c r="A384" s="0" t="s">
        <v>342</v>
      </c>
      <c r="B384" s="1" t="n">
        <v>269</v>
      </c>
      <c r="C384" s="0" t="s">
        <v>363</v>
      </c>
      <c r="D384" s="0" t="s">
        <v>11</v>
      </c>
      <c r="E384" s="2" t="n">
        <v>15975</v>
      </c>
      <c r="F384" s="3" t="n">
        <v>16020</v>
      </c>
      <c r="G384" s="2" t="n">
        <v>-45</v>
      </c>
      <c r="H384" s="4" t="n">
        <v>-0.00280898876</v>
      </c>
    </row>
    <row r="385" customFormat="false" ht="15" hidden="false" customHeight="false" outlineLevel="0" collapsed="false">
      <c r="A385" s="0" t="s">
        <v>342</v>
      </c>
      <c r="B385" s="1" t="n">
        <v>1251</v>
      </c>
      <c r="C385" s="0" t="s">
        <v>364</v>
      </c>
      <c r="D385" s="0" t="s">
        <v>11</v>
      </c>
      <c r="E385" s="2" t="n">
        <v>17215</v>
      </c>
      <c r="F385" s="3" t="n">
        <v>16625</v>
      </c>
      <c r="G385" s="2" t="n">
        <v>590</v>
      </c>
      <c r="H385" s="4" t="n">
        <v>0.0354887218</v>
      </c>
    </row>
    <row r="386" customFormat="false" ht="15" hidden="false" customHeight="false" outlineLevel="0" collapsed="false">
      <c r="A386" s="0" t="s">
        <v>342</v>
      </c>
      <c r="B386" s="1" t="n">
        <v>1251</v>
      </c>
      <c r="C386" s="0" t="s">
        <v>364</v>
      </c>
      <c r="D386" s="0" t="s">
        <v>13</v>
      </c>
      <c r="E386" s="2" t="n">
        <v>13280</v>
      </c>
      <c r="H386" s="4" t="n">
        <v>0</v>
      </c>
    </row>
    <row r="387" customFormat="false" ht="15" hidden="false" customHeight="false" outlineLevel="0" collapsed="false">
      <c r="A387" s="0" t="s">
        <v>365</v>
      </c>
      <c r="B387" s="1" t="n">
        <v>282</v>
      </c>
      <c r="C387" s="0" t="s">
        <v>366</v>
      </c>
      <c r="D387" s="0" t="s">
        <v>11</v>
      </c>
      <c r="E387" s="2" t="n">
        <v>16678</v>
      </c>
      <c r="F387" s="3" t="n">
        <v>16768</v>
      </c>
      <c r="G387" s="2" t="n">
        <v>-90</v>
      </c>
      <c r="H387" s="4" t="n">
        <v>-0.00536736641</v>
      </c>
    </row>
    <row r="388" customFormat="false" ht="15" hidden="false" customHeight="false" outlineLevel="0" collapsed="false">
      <c r="A388" s="0" t="s">
        <v>365</v>
      </c>
      <c r="B388" s="1" t="n">
        <v>200</v>
      </c>
      <c r="C388" s="0" t="s">
        <v>367</v>
      </c>
      <c r="D388" s="0" t="s">
        <v>11</v>
      </c>
      <c r="E388" s="2" t="n">
        <v>9975</v>
      </c>
      <c r="F388" s="3" t="n">
        <v>9645</v>
      </c>
      <c r="G388" s="2" t="n">
        <v>330</v>
      </c>
      <c r="H388" s="4" t="n">
        <v>0.03421461897</v>
      </c>
    </row>
    <row r="389" customFormat="false" ht="15" hidden="false" customHeight="false" outlineLevel="0" collapsed="false">
      <c r="A389" s="0" t="s">
        <v>365</v>
      </c>
      <c r="B389" s="1" t="n">
        <v>216</v>
      </c>
      <c r="C389" s="0" t="s">
        <v>368</v>
      </c>
      <c r="D389" s="0" t="s">
        <v>11</v>
      </c>
      <c r="E389" s="2" t="n">
        <v>16047</v>
      </c>
      <c r="F389" s="3" t="n">
        <v>15617</v>
      </c>
      <c r="G389" s="2" t="n">
        <v>430</v>
      </c>
      <c r="H389" s="4" t="n">
        <v>0.02753409745</v>
      </c>
    </row>
    <row r="390" customFormat="false" ht="15" hidden="false" customHeight="false" outlineLevel="0" collapsed="false">
      <c r="A390" s="0" t="s">
        <v>365</v>
      </c>
      <c r="B390" s="1" t="n">
        <v>304</v>
      </c>
      <c r="C390" s="0" t="s">
        <v>369</v>
      </c>
      <c r="D390" s="0" t="s">
        <v>11</v>
      </c>
      <c r="E390" s="2" t="n">
        <v>18400</v>
      </c>
      <c r="F390" s="3" t="n">
        <v>18150</v>
      </c>
      <c r="G390" s="2" t="n">
        <v>250</v>
      </c>
      <c r="H390" s="4" t="n">
        <v>0.01377410468</v>
      </c>
    </row>
    <row r="391" customFormat="false" ht="15" hidden="false" customHeight="false" outlineLevel="0" collapsed="false">
      <c r="A391" s="0" t="s">
        <v>365</v>
      </c>
      <c r="B391" s="1" t="n">
        <v>116</v>
      </c>
      <c r="C391" s="0" t="s">
        <v>370</v>
      </c>
      <c r="D391" s="0" t="s">
        <v>11</v>
      </c>
      <c r="E391" s="2" t="n">
        <v>9425</v>
      </c>
      <c r="F391" s="3" t="n">
        <v>9125</v>
      </c>
      <c r="G391" s="2" t="n">
        <v>300</v>
      </c>
      <c r="H391" s="4" t="n">
        <v>0.03287671232</v>
      </c>
    </row>
    <row r="392" customFormat="false" ht="15" hidden="false" customHeight="false" outlineLevel="0" collapsed="false">
      <c r="A392" s="0" t="s">
        <v>365</v>
      </c>
      <c r="B392" s="1" t="n">
        <v>149</v>
      </c>
      <c r="C392" s="0" t="s">
        <v>371</v>
      </c>
      <c r="D392" s="0" t="s">
        <v>11</v>
      </c>
      <c r="E392" s="2" t="n">
        <v>10840</v>
      </c>
      <c r="F392" s="3" t="n">
        <v>10110</v>
      </c>
      <c r="G392" s="2" t="n">
        <v>730</v>
      </c>
      <c r="H392" s="4" t="n">
        <v>0.07220573689</v>
      </c>
    </row>
    <row r="393" customFormat="false" ht="15" hidden="false" customHeight="false" outlineLevel="0" collapsed="false">
      <c r="A393" s="0" t="s">
        <v>365</v>
      </c>
      <c r="B393" s="1" t="n">
        <v>248</v>
      </c>
      <c r="C393" s="0" t="s">
        <v>372</v>
      </c>
      <c r="D393" s="0" t="s">
        <v>11</v>
      </c>
      <c r="E393" s="2" t="n">
        <v>10620</v>
      </c>
      <c r="F393" s="3" t="n">
        <v>10580</v>
      </c>
      <c r="G393" s="2" t="n">
        <v>40</v>
      </c>
      <c r="H393" s="4" t="n">
        <v>0.00378071833</v>
      </c>
    </row>
    <row r="394" customFormat="false" ht="15" hidden="false" customHeight="false" outlineLevel="0" collapsed="false">
      <c r="A394" s="0" t="s">
        <v>365</v>
      </c>
      <c r="B394" s="1" t="n">
        <v>251</v>
      </c>
      <c r="C394" s="0" t="s">
        <v>373</v>
      </c>
      <c r="D394" s="0" t="s">
        <v>11</v>
      </c>
      <c r="E394" s="2" t="n">
        <v>10800</v>
      </c>
      <c r="F394" s="3" t="n">
        <v>10860</v>
      </c>
      <c r="G394" s="2" t="n">
        <v>-60</v>
      </c>
      <c r="H394" s="4" t="n">
        <v>-0.00552486187</v>
      </c>
    </row>
    <row r="395" customFormat="false" ht="15" hidden="false" customHeight="false" outlineLevel="0" collapsed="false">
      <c r="A395" s="0" t="s">
        <v>365</v>
      </c>
      <c r="B395" s="1" t="n">
        <v>321</v>
      </c>
      <c r="C395" s="0" t="s">
        <v>374</v>
      </c>
      <c r="D395" s="0" t="s">
        <v>11</v>
      </c>
      <c r="E395" s="2" t="n">
        <v>10885</v>
      </c>
      <c r="F395" s="3" t="n">
        <v>11040</v>
      </c>
      <c r="G395" s="2" t="n">
        <v>-155</v>
      </c>
      <c r="H395" s="4" t="n">
        <v>-0.01403985507</v>
      </c>
    </row>
    <row r="396" customFormat="false" ht="15" hidden="false" customHeight="false" outlineLevel="0" collapsed="false">
      <c r="A396" s="0" t="s">
        <v>365</v>
      </c>
      <c r="B396" s="1" t="n">
        <v>132</v>
      </c>
      <c r="C396" s="0" t="s">
        <v>375</v>
      </c>
      <c r="D396" s="0" t="s">
        <v>11</v>
      </c>
      <c r="E396" s="2" t="n">
        <v>13350</v>
      </c>
      <c r="F396" s="3" t="n">
        <v>12675</v>
      </c>
      <c r="G396" s="2" t="n">
        <v>675</v>
      </c>
      <c r="H396" s="4" t="n">
        <v>0.05325443786</v>
      </c>
    </row>
    <row r="397" customFormat="false" ht="15" hidden="false" customHeight="false" outlineLevel="0" collapsed="false">
      <c r="A397" s="0" t="s">
        <v>365</v>
      </c>
      <c r="B397" s="1" t="n">
        <v>158</v>
      </c>
      <c r="C397" s="0" t="s">
        <v>376</v>
      </c>
      <c r="D397" s="0" t="s">
        <v>11</v>
      </c>
      <c r="E397" s="2" t="n">
        <v>11920</v>
      </c>
      <c r="F397" s="3" t="n">
        <v>11360</v>
      </c>
      <c r="G397" s="2" t="n">
        <v>560</v>
      </c>
      <c r="H397" s="4" t="n">
        <v>0.04929577464</v>
      </c>
    </row>
    <row r="398" customFormat="false" ht="15" hidden="false" customHeight="false" outlineLevel="0" collapsed="false">
      <c r="A398" s="0" t="s">
        <v>365</v>
      </c>
      <c r="B398" s="1" t="n">
        <v>351</v>
      </c>
      <c r="C398" s="0" t="s">
        <v>377</v>
      </c>
      <c r="D398" s="0" t="s">
        <v>11</v>
      </c>
      <c r="E398" s="2" t="n">
        <v>9425</v>
      </c>
      <c r="F398" s="3" t="n">
        <v>9075</v>
      </c>
      <c r="G398" s="2" t="n">
        <v>350</v>
      </c>
      <c r="H398" s="4" t="n">
        <v>0.03856749311</v>
      </c>
    </row>
    <row r="399" customFormat="false" ht="15" hidden="false" customHeight="false" outlineLevel="0" collapsed="false">
      <c r="A399" s="0" t="s">
        <v>365</v>
      </c>
      <c r="B399" s="1" t="n">
        <v>115</v>
      </c>
      <c r="C399" s="0" t="s">
        <v>378</v>
      </c>
      <c r="D399" s="0" t="s">
        <v>11</v>
      </c>
      <c r="E399" s="2" t="n">
        <v>9558</v>
      </c>
      <c r="F399" s="3" t="n">
        <v>9118</v>
      </c>
      <c r="G399" s="2" t="n">
        <v>440</v>
      </c>
      <c r="H399" s="4" t="n">
        <v>0.04825619653</v>
      </c>
    </row>
    <row r="400" customFormat="false" ht="15" hidden="false" customHeight="false" outlineLevel="0" collapsed="false">
      <c r="A400" s="0" t="s">
        <v>365</v>
      </c>
      <c r="B400" s="1" t="n">
        <v>138</v>
      </c>
      <c r="C400" s="0" t="s">
        <v>379</v>
      </c>
      <c r="D400" s="0" t="s">
        <v>11</v>
      </c>
      <c r="E400" s="2" t="n">
        <v>9170</v>
      </c>
      <c r="F400" s="3" t="n">
        <v>9135</v>
      </c>
      <c r="G400" s="2" t="n">
        <v>35</v>
      </c>
      <c r="H400" s="4" t="n">
        <v>0.00383141762</v>
      </c>
    </row>
    <row r="401" customFormat="false" ht="15" hidden="false" customHeight="false" outlineLevel="0" collapsed="false">
      <c r="A401" s="0" t="s">
        <v>365</v>
      </c>
      <c r="B401" s="1" t="n">
        <v>261</v>
      </c>
      <c r="C401" s="0" t="s">
        <v>380</v>
      </c>
      <c r="D401" s="0" t="s">
        <v>11</v>
      </c>
      <c r="E401" s="2" t="n">
        <v>12825</v>
      </c>
      <c r="F401" s="3" t="n">
        <v>12160</v>
      </c>
      <c r="G401" s="2" t="n">
        <v>665</v>
      </c>
      <c r="H401" s="4" t="n">
        <v>0.0546875</v>
      </c>
    </row>
    <row r="402" customFormat="false" ht="15" hidden="false" customHeight="false" outlineLevel="0" collapsed="false">
      <c r="A402" s="0" t="s">
        <v>365</v>
      </c>
      <c r="B402" s="1" t="n">
        <v>270</v>
      </c>
      <c r="C402" s="0" t="s">
        <v>381</v>
      </c>
      <c r="D402" s="0" t="s">
        <v>11</v>
      </c>
      <c r="E402" s="2" t="n">
        <v>15690</v>
      </c>
      <c r="F402" s="3" t="n">
        <v>15874</v>
      </c>
      <c r="G402" s="2" t="n">
        <v>-184</v>
      </c>
      <c r="H402" s="4" t="n">
        <v>-0.01159128134</v>
      </c>
    </row>
    <row r="403" customFormat="false" ht="15" hidden="false" customHeight="false" outlineLevel="0" collapsed="false">
      <c r="A403" s="0" t="s">
        <v>365</v>
      </c>
      <c r="B403" s="1" t="n">
        <v>151</v>
      </c>
      <c r="C403" s="0" t="s">
        <v>382</v>
      </c>
      <c r="D403" s="0" t="s">
        <v>11</v>
      </c>
      <c r="E403" s="2" t="n">
        <v>16770</v>
      </c>
      <c r="F403" s="3" t="n">
        <v>15905</v>
      </c>
      <c r="G403" s="2" t="n">
        <v>865</v>
      </c>
      <c r="H403" s="4" t="n">
        <v>0.05438541339</v>
      </c>
    </row>
    <row r="404" customFormat="false" ht="15" hidden="false" customHeight="false" outlineLevel="0" collapsed="false">
      <c r="A404" s="0" t="s">
        <v>383</v>
      </c>
      <c r="B404" s="1" t="n">
        <v>176</v>
      </c>
      <c r="C404" s="0" t="s">
        <v>384</v>
      </c>
      <c r="D404" s="0" t="s">
        <v>11</v>
      </c>
      <c r="E404" s="2" t="n">
        <v>12670</v>
      </c>
      <c r="F404" s="3" t="n">
        <v>12430</v>
      </c>
      <c r="G404" s="2" t="n">
        <v>240</v>
      </c>
      <c r="H404" s="4" t="n">
        <v>0.0193081255</v>
      </c>
    </row>
    <row r="405" customFormat="false" ht="15" hidden="false" customHeight="false" outlineLevel="0" collapsed="false">
      <c r="A405" s="0" t="s">
        <v>383</v>
      </c>
      <c r="B405" s="1" t="n">
        <v>161</v>
      </c>
      <c r="C405" s="0" t="s">
        <v>385</v>
      </c>
      <c r="D405" s="0" t="s">
        <v>11</v>
      </c>
      <c r="E405" s="2" t="n">
        <v>18805</v>
      </c>
      <c r="F405" s="3" t="n">
        <v>18275</v>
      </c>
      <c r="G405" s="2" t="n">
        <v>530</v>
      </c>
      <c r="H405" s="4" t="n">
        <v>0.02900136798</v>
      </c>
    </row>
    <row r="406" customFormat="false" ht="15" hidden="false" customHeight="false" outlineLevel="0" collapsed="false">
      <c r="A406" s="0" t="s">
        <v>383</v>
      </c>
      <c r="B406" s="1" t="n">
        <v>161</v>
      </c>
      <c r="C406" s="0" t="s">
        <v>385</v>
      </c>
      <c r="D406" s="0" t="s">
        <v>13</v>
      </c>
      <c r="E406" s="2" t="n">
        <v>20060</v>
      </c>
      <c r="H406" s="4" t="n">
        <v>0</v>
      </c>
    </row>
    <row r="407" customFormat="false" ht="15" hidden="false" customHeight="false" outlineLevel="0" collapsed="false">
      <c r="A407" s="0" t="s">
        <v>383</v>
      </c>
      <c r="B407" s="1" t="n">
        <v>174</v>
      </c>
      <c r="C407" s="0" t="s">
        <v>386</v>
      </c>
      <c r="D407" s="0" t="s">
        <v>11</v>
      </c>
      <c r="E407" s="2" t="n">
        <v>14425</v>
      </c>
      <c r="F407" s="3" t="n">
        <v>14075</v>
      </c>
      <c r="G407" s="2" t="n">
        <v>350</v>
      </c>
      <c r="H407" s="4" t="n">
        <v>0.02486678507</v>
      </c>
    </row>
    <row r="408" customFormat="false" ht="15" hidden="false" customHeight="false" outlineLevel="0" collapsed="false">
      <c r="A408" s="0" t="s">
        <v>383</v>
      </c>
      <c r="B408" s="1" t="n">
        <v>174</v>
      </c>
      <c r="C408" s="0" t="s">
        <v>386</v>
      </c>
      <c r="D408" s="0" t="s">
        <v>13</v>
      </c>
      <c r="E408" s="2" t="n">
        <v>14700</v>
      </c>
      <c r="H408" s="4" t="n">
        <v>0</v>
      </c>
    </row>
    <row r="409" customFormat="false" ht="15" hidden="false" customHeight="false" outlineLevel="0" collapsed="false">
      <c r="A409" s="0" t="s">
        <v>383</v>
      </c>
      <c r="B409" s="1" t="n">
        <v>1211</v>
      </c>
      <c r="C409" s="0" t="s">
        <v>387</v>
      </c>
      <c r="D409" s="0" t="s">
        <v>11</v>
      </c>
      <c r="E409" s="2" t="n">
        <v>17095</v>
      </c>
      <c r="F409" s="3" t="n">
        <v>16330</v>
      </c>
      <c r="G409" s="2" t="n">
        <v>765</v>
      </c>
      <c r="H409" s="4" t="n">
        <v>0.04684629516</v>
      </c>
    </row>
    <row r="410" customFormat="false" ht="15" hidden="false" customHeight="false" outlineLevel="0" collapsed="false">
      <c r="A410" s="0" t="s">
        <v>383</v>
      </c>
      <c r="B410" s="1" t="n">
        <v>1212</v>
      </c>
      <c r="C410" s="0" t="s">
        <v>388</v>
      </c>
      <c r="D410" s="0" t="s">
        <v>11</v>
      </c>
      <c r="E410" s="2" t="n">
        <v>16900</v>
      </c>
      <c r="F410" s="3" t="n">
        <v>16085</v>
      </c>
      <c r="G410" s="2" t="n">
        <v>815</v>
      </c>
      <c r="H410" s="4" t="n">
        <v>0.05066832452</v>
      </c>
    </row>
    <row r="411" customFormat="false" ht="15" hidden="false" customHeight="false" outlineLevel="0" collapsed="false">
      <c r="A411" s="0" t="s">
        <v>383</v>
      </c>
      <c r="B411" s="1" t="n">
        <v>337</v>
      </c>
      <c r="C411" s="0" t="s">
        <v>389</v>
      </c>
      <c r="D411" s="0" t="s">
        <v>11</v>
      </c>
      <c r="E411" s="2" t="n">
        <v>14275</v>
      </c>
      <c r="F411" s="3" t="n">
        <v>14025</v>
      </c>
      <c r="G411" s="2" t="n">
        <v>250</v>
      </c>
      <c r="H411" s="4" t="n">
        <v>0.01782531194</v>
      </c>
    </row>
    <row r="412" customFormat="false" ht="15" hidden="false" customHeight="false" outlineLevel="0" collapsed="false">
      <c r="A412" s="0" t="s">
        <v>383</v>
      </c>
      <c r="B412" s="1" t="n">
        <v>409</v>
      </c>
      <c r="C412" s="0" t="s">
        <v>390</v>
      </c>
      <c r="D412" s="0" t="s">
        <v>11</v>
      </c>
      <c r="E412" s="2" t="n">
        <v>14960</v>
      </c>
      <c r="F412" s="3" t="n">
        <v>14860</v>
      </c>
      <c r="G412" s="2" t="n">
        <v>100</v>
      </c>
      <c r="H412" s="4" t="n">
        <v>0.0067294751</v>
      </c>
    </row>
    <row r="413" customFormat="false" ht="15" hidden="false" customHeight="false" outlineLevel="0" collapsed="false">
      <c r="A413" s="0" t="s">
        <v>383</v>
      </c>
      <c r="B413" s="1" t="n">
        <v>409</v>
      </c>
      <c r="C413" s="0" t="s">
        <v>390</v>
      </c>
      <c r="D413" s="0" t="s">
        <v>13</v>
      </c>
      <c r="E413" s="2" t="n">
        <v>10820</v>
      </c>
      <c r="H413" s="4" t="n">
        <v>0</v>
      </c>
    </row>
    <row r="414" customFormat="false" ht="15" hidden="false" customHeight="false" outlineLevel="0" collapsed="false">
      <c r="A414" s="0" t="s">
        <v>383</v>
      </c>
      <c r="B414" s="1" t="n">
        <v>317</v>
      </c>
      <c r="C414" s="0" t="s">
        <v>391</v>
      </c>
      <c r="D414" s="0" t="s">
        <v>11</v>
      </c>
      <c r="E414" s="2" t="n">
        <v>14040</v>
      </c>
      <c r="F414" s="3" t="n">
        <v>13740</v>
      </c>
      <c r="G414" s="2" t="n">
        <v>300</v>
      </c>
      <c r="H414" s="4" t="n">
        <v>0.02183406113</v>
      </c>
    </row>
    <row r="415" customFormat="false" ht="15" hidden="false" customHeight="false" outlineLevel="0" collapsed="false">
      <c r="A415" s="0" t="s">
        <v>383</v>
      </c>
      <c r="B415" s="1" t="n">
        <v>322</v>
      </c>
      <c r="C415" s="0" t="s">
        <v>392</v>
      </c>
      <c r="D415" s="0" t="s">
        <v>11</v>
      </c>
      <c r="E415" s="2" t="n">
        <v>15097</v>
      </c>
      <c r="F415" s="3" t="n">
        <v>14279</v>
      </c>
      <c r="G415" s="2" t="n">
        <v>818</v>
      </c>
      <c r="H415" s="4" t="n">
        <v>0.05728692485</v>
      </c>
    </row>
    <row r="416" customFormat="false" ht="15" hidden="false" customHeight="false" outlineLevel="0" collapsed="false">
      <c r="A416" s="0" t="s">
        <v>393</v>
      </c>
      <c r="B416" s="1" t="n">
        <v>1276</v>
      </c>
      <c r="C416" s="0" t="s">
        <v>394</v>
      </c>
      <c r="D416" s="0" t="s">
        <v>11</v>
      </c>
      <c r="E416" s="2" t="n">
        <v>9181</v>
      </c>
      <c r="F416" s="3" t="n">
        <v>9425</v>
      </c>
      <c r="G416" s="2" t="n">
        <v>-244</v>
      </c>
      <c r="H416" s="4" t="n">
        <v>-0.02588859416</v>
      </c>
    </row>
    <row r="417" customFormat="false" ht="15" hidden="false" customHeight="false" outlineLevel="0" collapsed="false">
      <c r="A417" s="0" t="s">
        <v>393</v>
      </c>
      <c r="B417" s="1" t="n">
        <v>232</v>
      </c>
      <c r="C417" s="0" t="s">
        <v>395</v>
      </c>
      <c r="D417" s="0" t="s">
        <v>11</v>
      </c>
      <c r="E417" s="2" t="n">
        <v>18854</v>
      </c>
      <c r="F417" s="3" t="n">
        <v>18010</v>
      </c>
      <c r="G417" s="2" t="n">
        <v>844</v>
      </c>
      <c r="H417" s="4" t="n">
        <v>0.04686285397</v>
      </c>
    </row>
    <row r="418" customFormat="false" ht="15" hidden="false" customHeight="false" outlineLevel="0" collapsed="false">
      <c r="A418" s="0" t="s">
        <v>393</v>
      </c>
      <c r="B418" s="1" t="n">
        <v>281</v>
      </c>
      <c r="C418" s="0" t="s">
        <v>396</v>
      </c>
      <c r="D418" s="0" t="s">
        <v>11</v>
      </c>
      <c r="E418" s="2" t="n">
        <v>17050</v>
      </c>
      <c r="F418" s="3" t="n">
        <v>17042</v>
      </c>
      <c r="G418" s="2" t="n">
        <v>8</v>
      </c>
      <c r="H418" s="4" t="n">
        <v>0.00046942847</v>
      </c>
    </row>
    <row r="419" customFormat="false" ht="15" hidden="false" customHeight="false" outlineLevel="0" collapsed="false">
      <c r="A419" s="0" t="s">
        <v>393</v>
      </c>
      <c r="B419" s="1" t="n">
        <v>287</v>
      </c>
      <c r="C419" s="0" t="s">
        <v>397</v>
      </c>
      <c r="D419" s="0" t="s">
        <v>11</v>
      </c>
      <c r="E419" s="2" t="n">
        <v>9670</v>
      </c>
      <c r="F419" s="3" t="n">
        <v>9670</v>
      </c>
      <c r="G419" s="2" t="n">
        <v>0</v>
      </c>
      <c r="H419" s="4" t="n">
        <v>0</v>
      </c>
    </row>
    <row r="420" customFormat="false" ht="15" hidden="false" customHeight="false" outlineLevel="0" collapsed="false">
      <c r="A420" s="0" t="s">
        <v>393</v>
      </c>
      <c r="B420" s="1" t="n">
        <v>1289</v>
      </c>
      <c r="C420" s="0" t="s">
        <v>398</v>
      </c>
      <c r="D420" s="0" t="s">
        <v>11</v>
      </c>
      <c r="E420" s="2" t="n">
        <v>8785</v>
      </c>
      <c r="H420" s="4" t="n">
        <v>0</v>
      </c>
    </row>
    <row r="421" customFormat="false" ht="15" hidden="false" customHeight="false" outlineLevel="0" collapsed="false">
      <c r="A421" s="0" t="s">
        <v>393</v>
      </c>
      <c r="B421" s="1" t="n">
        <v>352</v>
      </c>
      <c r="C421" s="0" t="s">
        <v>399</v>
      </c>
      <c r="D421" s="0" t="s">
        <v>11</v>
      </c>
      <c r="E421" s="2" t="n">
        <v>11500</v>
      </c>
      <c r="F421" s="3" t="n">
        <v>11425</v>
      </c>
      <c r="G421" s="2" t="n">
        <v>75</v>
      </c>
      <c r="H421" s="4" t="n">
        <v>0.00656455142</v>
      </c>
    </row>
    <row r="422" customFormat="false" ht="15" hidden="false" customHeight="false" outlineLevel="0" collapsed="false">
      <c r="A422" s="0" t="s">
        <v>393</v>
      </c>
      <c r="B422" s="1" t="n">
        <v>1283</v>
      </c>
      <c r="C422" s="0" t="s">
        <v>400</v>
      </c>
      <c r="D422" s="0" t="s">
        <v>11</v>
      </c>
      <c r="E422" s="2" t="n">
        <v>11905</v>
      </c>
      <c r="F422" s="3" t="n">
        <v>11985</v>
      </c>
      <c r="G422" s="2" t="n">
        <v>-80</v>
      </c>
      <c r="H422" s="4" t="n">
        <v>-0.00667501042</v>
      </c>
    </row>
    <row r="423" customFormat="false" ht="15" hidden="false" customHeight="false" outlineLevel="0" collapsed="false">
      <c r="A423" s="0" t="s">
        <v>393</v>
      </c>
      <c r="B423" s="1" t="n">
        <v>1282</v>
      </c>
      <c r="C423" s="0" t="s">
        <v>401</v>
      </c>
      <c r="D423" s="0" t="s">
        <v>11</v>
      </c>
      <c r="E423" s="2" t="n">
        <v>10755</v>
      </c>
      <c r="F423" s="3" t="n">
        <v>10575</v>
      </c>
      <c r="G423" s="2" t="n">
        <v>180</v>
      </c>
      <c r="H423" s="4" t="n">
        <v>0.01702127659</v>
      </c>
    </row>
    <row r="424" customFormat="false" ht="15" hidden="false" customHeight="false" outlineLevel="0" collapsed="false">
      <c r="A424" s="0" t="s">
        <v>393</v>
      </c>
      <c r="B424" s="1" t="n">
        <v>1278</v>
      </c>
      <c r="C424" s="0" t="s">
        <v>402</v>
      </c>
      <c r="D424" s="0" t="s">
        <v>11</v>
      </c>
      <c r="E424" s="2" t="n">
        <v>9360</v>
      </c>
      <c r="F424" s="3" t="n">
        <v>9490</v>
      </c>
      <c r="G424" s="2" t="n">
        <v>-130</v>
      </c>
      <c r="H424" s="4" t="n">
        <v>-0.01369863013</v>
      </c>
    </row>
    <row r="425" customFormat="false" ht="15" hidden="false" customHeight="false" outlineLevel="0" collapsed="false">
      <c r="A425" s="0" t="s">
        <v>393</v>
      </c>
      <c r="B425" s="1" t="n">
        <v>288</v>
      </c>
      <c r="C425" s="0" t="s">
        <v>403</v>
      </c>
      <c r="D425" s="0" t="s">
        <v>11</v>
      </c>
      <c r="E425" s="2" t="n">
        <v>9615</v>
      </c>
      <c r="F425" s="3" t="n">
        <v>9479</v>
      </c>
      <c r="G425" s="2" t="n">
        <v>136</v>
      </c>
      <c r="H425" s="4" t="n">
        <v>0.01434750501</v>
      </c>
    </row>
    <row r="426" customFormat="false" ht="15" hidden="false" customHeight="false" outlineLevel="0" collapsed="false">
      <c r="A426" s="0" t="s">
        <v>393</v>
      </c>
      <c r="B426" s="1" t="n">
        <v>1286</v>
      </c>
      <c r="C426" s="0" t="s">
        <v>404</v>
      </c>
      <c r="D426" s="0" t="s">
        <v>11</v>
      </c>
      <c r="E426" s="2" t="n">
        <v>14344</v>
      </c>
      <c r="F426" s="3" t="n">
        <v>13868</v>
      </c>
      <c r="G426" s="2" t="n">
        <v>476</v>
      </c>
      <c r="H426" s="4" t="n">
        <v>0.03432362272</v>
      </c>
    </row>
    <row r="427" customFormat="false" ht="15" hidden="false" customHeight="false" outlineLevel="0" collapsed="false">
      <c r="A427" s="0" t="s">
        <v>393</v>
      </c>
      <c r="B427" s="1" t="n">
        <v>136</v>
      </c>
      <c r="C427" s="0" t="s">
        <v>405</v>
      </c>
      <c r="D427" s="0" t="s">
        <v>11</v>
      </c>
      <c r="E427" s="2" t="n">
        <v>12940</v>
      </c>
      <c r="F427" s="3" t="n">
        <v>12420</v>
      </c>
      <c r="G427" s="2" t="n">
        <v>520</v>
      </c>
      <c r="H427" s="4" t="n">
        <v>0.04186795491</v>
      </c>
    </row>
    <row r="428" customFormat="false" ht="15" hidden="false" customHeight="false" outlineLevel="0" collapsed="false">
      <c r="A428" s="0" t="s">
        <v>393</v>
      </c>
      <c r="B428" s="1" t="n">
        <v>136</v>
      </c>
      <c r="C428" s="0" t="s">
        <v>405</v>
      </c>
      <c r="D428" s="0" t="s">
        <v>13</v>
      </c>
      <c r="E428" s="2" t="n">
        <v>12620</v>
      </c>
      <c r="F428" s="3" t="n">
        <v>9640</v>
      </c>
      <c r="G428" s="2" t="n">
        <v>2980</v>
      </c>
      <c r="H428" s="4" t="n">
        <v>0.3091286307</v>
      </c>
    </row>
    <row r="429" customFormat="false" ht="15" hidden="false" customHeight="false" outlineLevel="0" collapsed="false">
      <c r="A429" s="0" t="s">
        <v>393</v>
      </c>
      <c r="B429" s="1" t="n">
        <v>221</v>
      </c>
      <c r="C429" s="0" t="s">
        <v>406</v>
      </c>
      <c r="D429" s="0" t="s">
        <v>11</v>
      </c>
      <c r="E429" s="2" t="n">
        <v>16925</v>
      </c>
      <c r="F429" s="3" t="n">
        <v>16395</v>
      </c>
      <c r="G429" s="2" t="n">
        <v>530</v>
      </c>
      <c r="H429" s="4" t="n">
        <v>0.03232692894</v>
      </c>
    </row>
    <row r="430" customFormat="false" ht="15" hidden="false" customHeight="false" outlineLevel="0" collapsed="false">
      <c r="A430" s="0" t="s">
        <v>393</v>
      </c>
      <c r="B430" s="1" t="n">
        <v>169</v>
      </c>
      <c r="C430" s="0" t="s">
        <v>407</v>
      </c>
      <c r="D430" s="0" t="s">
        <v>11</v>
      </c>
      <c r="E430" s="2" t="n">
        <v>10670</v>
      </c>
      <c r="F430" s="3" t="n">
        <v>10070</v>
      </c>
      <c r="G430" s="2" t="n">
        <v>600</v>
      </c>
      <c r="H430" s="4" t="n">
        <v>0.05958291956</v>
      </c>
    </row>
    <row r="431" customFormat="false" ht="15" hidden="false" customHeight="false" outlineLevel="0" collapsed="false">
      <c r="A431" s="0" t="s">
        <v>393</v>
      </c>
      <c r="B431" s="1" t="n">
        <v>299</v>
      </c>
      <c r="C431" s="0" t="s">
        <v>408</v>
      </c>
      <c r="D431" s="0" t="s">
        <v>11</v>
      </c>
      <c r="E431" s="2" t="n">
        <v>18735</v>
      </c>
      <c r="F431" s="3" t="n">
        <v>18505</v>
      </c>
      <c r="G431" s="2" t="n">
        <v>230</v>
      </c>
      <c r="H431" s="4" t="n">
        <v>0.01242907322</v>
      </c>
    </row>
    <row r="432" customFormat="false" ht="15" hidden="false" customHeight="false" outlineLevel="0" collapsed="false">
      <c r="A432" s="0" t="s">
        <v>393</v>
      </c>
      <c r="B432" s="1" t="n">
        <v>1284</v>
      </c>
      <c r="C432" s="0" t="s">
        <v>409</v>
      </c>
      <c r="D432" s="0" t="s">
        <v>11</v>
      </c>
      <c r="E432" s="2" t="n">
        <v>9060</v>
      </c>
      <c r="F432" s="3" t="n">
        <v>8820</v>
      </c>
      <c r="G432" s="2" t="n">
        <v>240</v>
      </c>
      <c r="H432" s="4" t="n">
        <v>0.02721088435</v>
      </c>
    </row>
    <row r="433" customFormat="false" ht="15" hidden="false" customHeight="false" outlineLevel="0" collapsed="false">
      <c r="A433" s="0" t="s">
        <v>393</v>
      </c>
      <c r="B433" s="1" t="n">
        <v>1274</v>
      </c>
      <c r="C433" s="0" t="s">
        <v>410</v>
      </c>
      <c r="D433" s="0" t="s">
        <v>11</v>
      </c>
      <c r="E433" s="2" t="n">
        <v>12556</v>
      </c>
      <c r="F433" s="3" t="n">
        <v>13556</v>
      </c>
      <c r="G433" s="2" t="n">
        <v>-1000</v>
      </c>
      <c r="H433" s="4" t="n">
        <v>-0.07376807317</v>
      </c>
    </row>
    <row r="434" customFormat="false" ht="15" hidden="false" customHeight="false" outlineLevel="0" collapsed="false">
      <c r="A434" s="0" t="s">
        <v>393</v>
      </c>
      <c r="B434" s="1" t="n">
        <v>247</v>
      </c>
      <c r="C434" s="0" t="s">
        <v>411</v>
      </c>
      <c r="D434" s="0" t="s">
        <v>11</v>
      </c>
      <c r="E434" s="2" t="n">
        <v>11391</v>
      </c>
      <c r="F434" s="3" t="n">
        <v>11097</v>
      </c>
      <c r="G434" s="2" t="n">
        <v>294</v>
      </c>
      <c r="H434" s="4" t="n">
        <v>0.02649364693</v>
      </c>
    </row>
    <row r="435" customFormat="false" ht="15" hidden="false" customHeight="false" outlineLevel="0" collapsed="false">
      <c r="A435" s="0" t="s">
        <v>393</v>
      </c>
      <c r="B435" s="1" t="n">
        <v>215</v>
      </c>
      <c r="C435" s="0" t="s">
        <v>412</v>
      </c>
      <c r="D435" s="0" t="s">
        <v>11</v>
      </c>
      <c r="E435" s="2" t="n">
        <v>14753</v>
      </c>
      <c r="F435" s="3" t="n">
        <v>13896</v>
      </c>
      <c r="G435" s="2" t="n">
        <v>857</v>
      </c>
      <c r="H435" s="4" t="n">
        <v>0.06167242371</v>
      </c>
    </row>
    <row r="436" customFormat="false" ht="15" hidden="false" customHeight="false" outlineLevel="0" collapsed="false">
      <c r="A436" s="0" t="s">
        <v>393</v>
      </c>
      <c r="B436" s="1" t="n">
        <v>213</v>
      </c>
      <c r="C436" s="0" t="s">
        <v>413</v>
      </c>
      <c r="D436" s="0" t="s">
        <v>11</v>
      </c>
      <c r="E436" s="2" t="n">
        <v>17340</v>
      </c>
      <c r="F436" s="3" t="n">
        <v>16830</v>
      </c>
      <c r="G436" s="2" t="n">
        <v>510</v>
      </c>
      <c r="H436" s="4" t="n">
        <v>0.0303030303</v>
      </c>
    </row>
    <row r="437" customFormat="false" ht="15" hidden="false" customHeight="false" outlineLevel="0" collapsed="false">
      <c r="A437" s="0" t="s">
        <v>393</v>
      </c>
      <c r="B437" s="1" t="n">
        <v>1272</v>
      </c>
      <c r="C437" s="0" t="s">
        <v>414</v>
      </c>
      <c r="D437" s="0" t="s">
        <v>11</v>
      </c>
      <c r="E437" s="2" t="n">
        <v>11075</v>
      </c>
      <c r="F437" s="3" t="n">
        <v>11500</v>
      </c>
      <c r="G437" s="2" t="n">
        <v>-425</v>
      </c>
      <c r="H437" s="4" t="n">
        <v>-0.03695652173</v>
      </c>
    </row>
    <row r="438" customFormat="false" ht="15" hidden="false" customHeight="false" outlineLevel="0" collapsed="false">
      <c r="A438" s="0" t="s">
        <v>393</v>
      </c>
      <c r="B438" s="1" t="n">
        <v>319</v>
      </c>
      <c r="C438" s="0" t="s">
        <v>415</v>
      </c>
      <c r="D438" s="0" t="s">
        <v>11</v>
      </c>
      <c r="E438" s="2" t="n">
        <v>12378</v>
      </c>
      <c r="F438" s="3" t="n">
        <v>12440</v>
      </c>
      <c r="G438" s="2" t="n">
        <v>-62</v>
      </c>
      <c r="H438" s="4" t="n">
        <v>-0.00498392282</v>
      </c>
    </row>
    <row r="439" customFormat="false" ht="15" hidden="false" customHeight="false" outlineLevel="0" collapsed="false">
      <c r="A439" s="0" t="s">
        <v>393</v>
      </c>
      <c r="B439" s="1" t="n">
        <v>205</v>
      </c>
      <c r="C439" s="0" t="s">
        <v>416</v>
      </c>
      <c r="D439" s="0" t="s">
        <v>11</v>
      </c>
      <c r="E439" s="2" t="n">
        <v>14750</v>
      </c>
      <c r="F439" s="3" t="n">
        <v>13995</v>
      </c>
      <c r="G439" s="2" t="n">
        <v>755</v>
      </c>
      <c r="H439" s="4" t="n">
        <v>0.05394783851</v>
      </c>
    </row>
    <row r="440" customFormat="false" ht="15" hidden="false" customHeight="false" outlineLevel="0" collapsed="false">
      <c r="A440" s="0" t="s">
        <v>393</v>
      </c>
      <c r="B440" s="1" t="n">
        <v>293</v>
      </c>
      <c r="C440" s="0" t="s">
        <v>417</v>
      </c>
      <c r="D440" s="0" t="s">
        <v>11</v>
      </c>
      <c r="E440" s="2" t="n">
        <v>17830</v>
      </c>
      <c r="F440" s="3" t="n">
        <v>17710</v>
      </c>
      <c r="G440" s="2" t="n">
        <v>120</v>
      </c>
      <c r="H440" s="4" t="n">
        <v>0.00677583286</v>
      </c>
    </row>
    <row r="441" customFormat="false" ht="15" hidden="false" customHeight="false" outlineLevel="0" collapsed="false">
      <c r="A441" s="0" t="s">
        <v>393</v>
      </c>
      <c r="B441" s="1" t="n">
        <v>175</v>
      </c>
      <c r="C441" s="0" t="s">
        <v>418</v>
      </c>
      <c r="D441" s="0" t="s">
        <v>11</v>
      </c>
      <c r="E441" s="2" t="n">
        <v>10800</v>
      </c>
      <c r="F441" s="3" t="n">
        <v>11230</v>
      </c>
      <c r="G441" s="2" t="n">
        <v>-430</v>
      </c>
      <c r="H441" s="4" t="n">
        <v>-0.03829029385</v>
      </c>
    </row>
    <row r="442" customFormat="false" ht="15" hidden="false" customHeight="false" outlineLevel="0" collapsed="false">
      <c r="A442" s="0" t="s">
        <v>393</v>
      </c>
      <c r="B442" s="1" t="n">
        <v>102</v>
      </c>
      <c r="C442" s="0" t="s">
        <v>419</v>
      </c>
      <c r="D442" s="0" t="s">
        <v>11</v>
      </c>
      <c r="E442" s="2" t="n">
        <v>8920</v>
      </c>
      <c r="F442" s="3" t="n">
        <v>10220</v>
      </c>
      <c r="G442" s="2" t="n">
        <v>-1300</v>
      </c>
      <c r="H442" s="4" t="n">
        <v>-0.12720156555</v>
      </c>
    </row>
    <row r="443" customFormat="false" ht="15" hidden="false" customHeight="false" outlineLevel="0" collapsed="false">
      <c r="A443" s="0" t="s">
        <v>393</v>
      </c>
      <c r="B443" s="1" t="n">
        <v>257</v>
      </c>
      <c r="C443" s="0" t="s">
        <v>420</v>
      </c>
      <c r="D443" s="0" t="s">
        <v>11</v>
      </c>
      <c r="E443" s="2" t="n">
        <v>12160</v>
      </c>
      <c r="F443" s="3" t="n">
        <v>11670</v>
      </c>
      <c r="G443" s="2" t="n">
        <v>490</v>
      </c>
      <c r="H443" s="4" t="n">
        <v>0.04198800342</v>
      </c>
    </row>
    <row r="444" customFormat="false" ht="15" hidden="false" customHeight="false" outlineLevel="0" collapsed="false">
      <c r="A444" s="0" t="s">
        <v>393</v>
      </c>
      <c r="B444" s="1" t="n">
        <v>257</v>
      </c>
      <c r="C444" s="0" t="s">
        <v>420</v>
      </c>
      <c r="D444" s="0" t="s">
        <v>13</v>
      </c>
      <c r="E444" s="2" t="n">
        <v>12380</v>
      </c>
      <c r="H444" s="4" t="n">
        <v>0</v>
      </c>
    </row>
    <row r="445" customFormat="false" ht="15" hidden="false" customHeight="false" outlineLevel="0" collapsed="false">
      <c r="A445" s="0" t="s">
        <v>393</v>
      </c>
      <c r="B445" s="1" t="n">
        <v>1273</v>
      </c>
      <c r="C445" s="0" t="s">
        <v>421</v>
      </c>
      <c r="D445" s="0" t="s">
        <v>11</v>
      </c>
      <c r="E445" s="2" t="n">
        <v>14594</v>
      </c>
      <c r="F445" s="3" t="n">
        <v>14367</v>
      </c>
      <c r="G445" s="2" t="n">
        <v>227</v>
      </c>
      <c r="H445" s="4" t="n">
        <v>0.01580009744</v>
      </c>
    </row>
    <row r="446" customFormat="false" ht="15" hidden="false" customHeight="false" outlineLevel="0" collapsed="false">
      <c r="A446" s="0" t="s">
        <v>393</v>
      </c>
      <c r="B446" s="1" t="n">
        <v>267</v>
      </c>
      <c r="C446" s="0" t="s">
        <v>422</v>
      </c>
      <c r="D446" s="0" t="s">
        <v>11</v>
      </c>
      <c r="E446" s="2" t="n">
        <v>16480</v>
      </c>
      <c r="F446" s="3" t="n">
        <v>16540</v>
      </c>
      <c r="G446" s="2" t="n">
        <v>-60</v>
      </c>
      <c r="H446" s="4" t="n">
        <v>-0.00362756952</v>
      </c>
    </row>
    <row r="447" customFormat="false" ht="15" hidden="false" customHeight="false" outlineLevel="0" collapsed="false">
      <c r="A447" s="0" t="s">
        <v>393</v>
      </c>
      <c r="B447" s="1" t="n">
        <v>267</v>
      </c>
      <c r="C447" s="0" t="s">
        <v>422</v>
      </c>
      <c r="D447" s="0" t="s">
        <v>13</v>
      </c>
      <c r="E447" s="2" t="n">
        <v>10460</v>
      </c>
      <c r="F447" s="3" t="n">
        <v>9620</v>
      </c>
      <c r="G447" s="2" t="n">
        <v>840</v>
      </c>
      <c r="H447" s="4" t="n">
        <v>0.08731808731</v>
      </c>
    </row>
    <row r="448" customFormat="false" ht="15" hidden="false" customHeight="false" outlineLevel="0" collapsed="false">
      <c r="A448" s="0" t="s">
        <v>393</v>
      </c>
      <c r="B448" s="1" t="n">
        <v>239</v>
      </c>
      <c r="C448" s="0" t="s">
        <v>423</v>
      </c>
      <c r="D448" s="0" t="s">
        <v>11</v>
      </c>
      <c r="E448" s="2" t="n">
        <v>16420</v>
      </c>
      <c r="F448" s="3" t="n">
        <v>15815</v>
      </c>
      <c r="G448" s="2" t="n">
        <v>605</v>
      </c>
      <c r="H448" s="4" t="n">
        <v>0.03825482137</v>
      </c>
    </row>
    <row r="449" customFormat="false" ht="15" hidden="false" customHeight="false" outlineLevel="0" collapsed="false">
      <c r="A449" s="0" t="s">
        <v>424</v>
      </c>
      <c r="B449" s="1" t="n">
        <v>1511</v>
      </c>
      <c r="C449" s="0" t="s">
        <v>425</v>
      </c>
      <c r="D449" s="0" t="s">
        <v>11</v>
      </c>
      <c r="E449" s="2" t="n">
        <v>9220</v>
      </c>
      <c r="F449" s="3" t="n">
        <v>9396</v>
      </c>
      <c r="G449" s="2" t="n">
        <v>-176</v>
      </c>
      <c r="H449" s="4" t="n">
        <v>-0.01873137505</v>
      </c>
    </row>
    <row r="450" customFormat="false" ht="15" hidden="false" customHeight="false" outlineLevel="0" collapsed="false">
      <c r="A450" s="0" t="s">
        <v>424</v>
      </c>
      <c r="B450" s="1" t="n">
        <v>1514</v>
      </c>
      <c r="C450" s="0" t="s">
        <v>426</v>
      </c>
      <c r="D450" s="0" t="s">
        <v>11</v>
      </c>
      <c r="E450" s="2" t="n">
        <v>8645</v>
      </c>
      <c r="F450" s="3" t="n">
        <v>8990</v>
      </c>
      <c r="G450" s="2" t="n">
        <v>-345</v>
      </c>
      <c r="H450" s="4" t="n">
        <v>-0.0383759733</v>
      </c>
    </row>
    <row r="451" customFormat="false" ht="15" hidden="false" customHeight="false" outlineLevel="0" collapsed="false">
      <c r="A451" s="0" t="s">
        <v>424</v>
      </c>
      <c r="B451" s="1" t="n">
        <v>1518</v>
      </c>
      <c r="C451" s="0" t="s">
        <v>427</v>
      </c>
      <c r="D451" s="0" t="s">
        <v>11</v>
      </c>
      <c r="E451" s="2" t="n">
        <v>9450</v>
      </c>
      <c r="F451" s="3" t="n">
        <v>9425</v>
      </c>
      <c r="G451" s="2" t="n">
        <v>25</v>
      </c>
      <c r="H451" s="4" t="n">
        <v>0.00265251989</v>
      </c>
    </row>
    <row r="452" customFormat="false" ht="15" hidden="false" customHeight="false" outlineLevel="0" collapsed="false">
      <c r="A452" s="0" t="s">
        <v>424</v>
      </c>
      <c r="B452" s="1" t="n">
        <v>1516</v>
      </c>
      <c r="C452" s="0" t="s">
        <v>428</v>
      </c>
      <c r="D452" s="0" t="s">
        <v>11</v>
      </c>
      <c r="E452" s="2" t="n">
        <v>11460</v>
      </c>
      <c r="F452" s="3" t="n">
        <v>11850</v>
      </c>
      <c r="G452" s="2" t="n">
        <v>-390</v>
      </c>
      <c r="H452" s="4" t="n">
        <v>-0.0329113924</v>
      </c>
    </row>
    <row r="453" customFormat="false" ht="15" hidden="false" customHeight="false" outlineLevel="0" collapsed="false">
      <c r="A453" s="0" t="s">
        <v>424</v>
      </c>
      <c r="B453" s="1" t="n">
        <v>1512</v>
      </c>
      <c r="C453" s="0" t="s">
        <v>429</v>
      </c>
      <c r="D453" s="0" t="s">
        <v>11</v>
      </c>
      <c r="E453" s="2" t="n">
        <v>9870</v>
      </c>
      <c r="F453" s="3" t="n">
        <v>10040</v>
      </c>
      <c r="G453" s="2" t="n">
        <v>-170</v>
      </c>
      <c r="H453" s="4" t="n">
        <v>-0.01693227091</v>
      </c>
    </row>
    <row r="454" customFormat="false" ht="15" hidden="false" customHeight="false" outlineLevel="0" collapsed="false">
      <c r="A454" s="0" t="s">
        <v>424</v>
      </c>
      <c r="B454" s="1" t="n">
        <v>1522</v>
      </c>
      <c r="C454" s="0" t="s">
        <v>430</v>
      </c>
      <c r="D454" s="0" t="s">
        <v>11</v>
      </c>
      <c r="E454" s="2" t="n">
        <v>10476</v>
      </c>
      <c r="F454" s="3" t="n">
        <v>10081</v>
      </c>
      <c r="G454" s="2" t="n">
        <v>395</v>
      </c>
      <c r="H454" s="4" t="n">
        <v>0.03918262077</v>
      </c>
    </row>
    <row r="455" customFormat="false" ht="15" hidden="false" customHeight="false" outlineLevel="0" collapsed="false">
      <c r="A455" s="0" t="s">
        <v>424</v>
      </c>
      <c r="B455" s="1" t="n">
        <v>362</v>
      </c>
      <c r="C455" s="0" t="s">
        <v>431</v>
      </c>
      <c r="D455" s="0" t="s">
        <v>11</v>
      </c>
      <c r="E455" s="2" t="n">
        <v>9425</v>
      </c>
      <c r="F455" s="3" t="n">
        <v>9125</v>
      </c>
      <c r="G455" s="2" t="n">
        <v>300</v>
      </c>
      <c r="H455" s="4" t="n">
        <v>0.03287671232</v>
      </c>
    </row>
    <row r="456" customFormat="false" ht="15" hidden="false" customHeight="false" outlineLevel="0" collapsed="false">
      <c r="A456" s="0" t="s">
        <v>424</v>
      </c>
      <c r="B456" s="1" t="n">
        <v>104</v>
      </c>
      <c r="C456" s="0" t="s">
        <v>432</v>
      </c>
      <c r="D456" s="0" t="s">
        <v>11</v>
      </c>
      <c r="E456" s="2" t="n">
        <v>9035</v>
      </c>
      <c r="F456" s="3" t="n">
        <v>9450</v>
      </c>
      <c r="G456" s="2" t="n">
        <v>-415</v>
      </c>
      <c r="H456" s="4" t="n">
        <v>-0.04391534391</v>
      </c>
    </row>
    <row r="457" customFormat="false" ht="15" hidden="false" customHeight="false" outlineLevel="0" collapsed="false">
      <c r="A457" s="0" t="s">
        <v>424</v>
      </c>
      <c r="B457" s="1" t="n">
        <v>187</v>
      </c>
      <c r="C457" s="0" t="s">
        <v>433</v>
      </c>
      <c r="D457" s="0" t="s">
        <v>11</v>
      </c>
      <c r="E457" s="2" t="n">
        <v>10430</v>
      </c>
      <c r="F457" s="3" t="n">
        <v>10370</v>
      </c>
      <c r="G457" s="2" t="n">
        <v>60</v>
      </c>
      <c r="H457" s="4" t="n">
        <v>0.00578592092</v>
      </c>
    </row>
    <row r="458" customFormat="false" ht="15" hidden="false" customHeight="false" outlineLevel="0" collapsed="false">
      <c r="A458" s="0" t="s">
        <v>424</v>
      </c>
      <c r="B458" s="1" t="n">
        <v>1513</v>
      </c>
      <c r="C458" s="0" t="s">
        <v>434</v>
      </c>
      <c r="D458" s="0" t="s">
        <v>11</v>
      </c>
      <c r="E458" s="2" t="n">
        <v>8450</v>
      </c>
      <c r="F458" s="3" t="n">
        <v>9135</v>
      </c>
      <c r="G458" s="2" t="n">
        <v>-685</v>
      </c>
      <c r="H458" s="4" t="n">
        <v>-0.07498631636</v>
      </c>
    </row>
    <row r="459" customFormat="false" ht="15" hidden="false" customHeight="false" outlineLevel="0" collapsed="false">
      <c r="A459" s="0" t="s">
        <v>424</v>
      </c>
      <c r="B459" s="1" t="n">
        <v>1515</v>
      </c>
      <c r="C459" s="0" t="s">
        <v>435</v>
      </c>
      <c r="D459" s="0" t="s">
        <v>11</v>
      </c>
      <c r="E459" s="2" t="n">
        <v>11800</v>
      </c>
      <c r="F459" s="3" t="n">
        <v>12200</v>
      </c>
      <c r="G459" s="2" t="n">
        <v>-400</v>
      </c>
      <c r="H459" s="4" t="n">
        <v>-0.03278688524</v>
      </c>
    </row>
    <row r="460" customFormat="false" ht="15" hidden="false" customHeight="false" outlineLevel="0" collapsed="false">
      <c r="A460" s="0" t="s">
        <v>424</v>
      </c>
      <c r="B460" s="1" t="n">
        <v>1523</v>
      </c>
      <c r="C460" s="0" t="s">
        <v>436</v>
      </c>
      <c r="D460" s="0" t="s">
        <v>11</v>
      </c>
      <c r="E460" s="2" t="n">
        <v>10500</v>
      </c>
      <c r="F460" s="3" t="n">
        <v>10450</v>
      </c>
      <c r="G460" s="2" t="n">
        <v>50</v>
      </c>
      <c r="H460" s="4" t="n">
        <v>0.00478468899</v>
      </c>
    </row>
    <row r="461" customFormat="false" ht="15" hidden="false" customHeight="false" outlineLevel="0" collapsed="false">
      <c r="A461" s="0" t="s">
        <v>424</v>
      </c>
      <c r="B461" s="1" t="n">
        <v>190</v>
      </c>
      <c r="C461" s="0" t="s">
        <v>437</v>
      </c>
      <c r="D461" s="0" t="s">
        <v>11</v>
      </c>
      <c r="E461" s="2" t="n">
        <v>10270</v>
      </c>
      <c r="F461" s="3" t="n">
        <v>10570</v>
      </c>
      <c r="G461" s="2" t="n">
        <v>-300</v>
      </c>
      <c r="H461" s="4" t="n">
        <v>-0.02838221381</v>
      </c>
    </row>
    <row r="462" customFormat="false" ht="15" hidden="false" customHeight="false" outlineLevel="0" collapsed="false">
      <c r="A462" s="0" t="s">
        <v>424</v>
      </c>
      <c r="B462" s="1" t="n">
        <v>361</v>
      </c>
      <c r="C462" s="0" t="s">
        <v>438</v>
      </c>
      <c r="D462" s="0" t="s">
        <v>11</v>
      </c>
      <c r="E462" s="2" t="n">
        <v>9470</v>
      </c>
      <c r="F462" s="3" t="n">
        <v>9770</v>
      </c>
      <c r="G462" s="2" t="n">
        <v>-300</v>
      </c>
      <c r="H462" s="4" t="n">
        <v>-0.0307062436</v>
      </c>
    </row>
    <row r="463" customFormat="false" ht="15" hidden="false" customHeight="false" outlineLevel="0" collapsed="false">
      <c r="A463" s="0" t="s">
        <v>424</v>
      </c>
      <c r="B463" s="1" t="n">
        <v>400</v>
      </c>
      <c r="C463" s="0" t="s">
        <v>439</v>
      </c>
      <c r="D463" s="0" t="s">
        <v>11</v>
      </c>
      <c r="E463" s="2" t="n">
        <v>8500</v>
      </c>
      <c r="F463" s="3" t="n">
        <v>8375</v>
      </c>
      <c r="G463" s="2" t="n">
        <v>125</v>
      </c>
      <c r="H463" s="4" t="n">
        <v>0.01492537313</v>
      </c>
    </row>
    <row r="464" customFormat="false" ht="15" hidden="false" customHeight="false" outlineLevel="0" collapsed="false">
      <c r="A464" s="0" t="s">
        <v>424</v>
      </c>
      <c r="B464" s="1" t="n">
        <v>400</v>
      </c>
      <c r="C464" s="0" t="s">
        <v>439</v>
      </c>
      <c r="D464" s="0" t="s">
        <v>13</v>
      </c>
      <c r="E464" s="2" t="n">
        <v>9400</v>
      </c>
      <c r="H464" s="4" t="n">
        <v>0</v>
      </c>
    </row>
    <row r="465" customFormat="false" ht="15" hidden="false" customHeight="false" outlineLevel="0" collapsed="false">
      <c r="A465" s="0" t="s">
        <v>424</v>
      </c>
      <c r="B465" s="1" t="n">
        <v>1517</v>
      </c>
      <c r="C465" s="0" t="s">
        <v>440</v>
      </c>
      <c r="D465" s="0" t="s">
        <v>11</v>
      </c>
      <c r="E465" s="2" t="n">
        <v>9300</v>
      </c>
      <c r="F465" s="3" t="n">
        <v>9275</v>
      </c>
      <c r="G465" s="2" t="n">
        <v>25</v>
      </c>
      <c r="H465" s="4" t="n">
        <v>0.00269541778</v>
      </c>
    </row>
    <row r="466" customFormat="false" ht="15" hidden="false" customHeight="false" outlineLevel="0" collapsed="false">
      <c r="A466" s="0" t="s">
        <v>424</v>
      </c>
      <c r="B466" s="1" t="n">
        <v>98</v>
      </c>
      <c r="C466" s="0" t="s">
        <v>441</v>
      </c>
      <c r="D466" s="0" t="s">
        <v>11</v>
      </c>
      <c r="E466" s="2" t="n">
        <v>11650</v>
      </c>
      <c r="F466" s="3" t="n">
        <v>11875</v>
      </c>
      <c r="G466" s="2" t="n">
        <v>-225</v>
      </c>
      <c r="H466" s="4" t="n">
        <v>-0.01894736842</v>
      </c>
    </row>
    <row r="467" customFormat="false" ht="15" hidden="false" customHeight="false" outlineLevel="0" collapsed="false">
      <c r="A467" s="0" t="s">
        <v>424</v>
      </c>
      <c r="B467" s="1" t="n">
        <v>411</v>
      </c>
      <c r="C467" s="0" t="s">
        <v>442</v>
      </c>
      <c r="D467" s="0" t="s">
        <v>11</v>
      </c>
      <c r="E467" s="2" t="n">
        <v>11400</v>
      </c>
      <c r="F467" s="3" t="n">
        <v>11480</v>
      </c>
      <c r="G467" s="2" t="n">
        <v>-80</v>
      </c>
      <c r="H467" s="4" t="n">
        <v>-0.00696864111</v>
      </c>
    </row>
    <row r="468" customFormat="false" ht="15" hidden="false" customHeight="false" outlineLevel="0" collapsed="false">
      <c r="A468" s="0" t="s">
        <v>424</v>
      </c>
      <c r="B468" s="1" t="n">
        <v>1524</v>
      </c>
      <c r="C468" s="0" t="s">
        <v>443</v>
      </c>
      <c r="D468" s="0" t="s">
        <v>11</v>
      </c>
      <c r="E468" s="2" t="n">
        <v>9903</v>
      </c>
      <c r="F468" s="3" t="n">
        <v>9535</v>
      </c>
      <c r="G468" s="2" t="n">
        <v>368</v>
      </c>
      <c r="H468" s="4" t="n">
        <v>0.03859465128</v>
      </c>
    </row>
    <row r="469" customFormat="false" ht="15" hidden="false" customHeight="false" outlineLevel="0" collapsed="false">
      <c r="A469" s="0" t="s">
        <v>424</v>
      </c>
      <c r="B469" s="1" t="n">
        <v>189</v>
      </c>
      <c r="C469" s="0" t="s">
        <v>444</v>
      </c>
      <c r="D469" s="0" t="s">
        <v>11</v>
      </c>
      <c r="E469" s="2" t="n">
        <v>9510</v>
      </c>
      <c r="F469" s="3" t="n">
        <v>10210</v>
      </c>
      <c r="G469" s="2" t="n">
        <v>-700</v>
      </c>
      <c r="H469" s="4" t="n">
        <v>-0.06856023506</v>
      </c>
    </row>
    <row r="470" customFormat="false" ht="15" hidden="false" customHeight="false" outlineLevel="0" collapsed="false">
      <c r="A470" s="0" t="s">
        <v>424</v>
      </c>
      <c r="B470" s="1" t="n">
        <v>189</v>
      </c>
      <c r="C470" s="0" t="s">
        <v>444</v>
      </c>
      <c r="D470" s="0" t="s">
        <v>13</v>
      </c>
      <c r="E470" s="2" t="n">
        <v>9900</v>
      </c>
      <c r="H470" s="4" t="n">
        <v>0</v>
      </c>
    </row>
    <row r="471" customFormat="false" ht="15" hidden="false" customHeight="false" outlineLevel="0" collapsed="false">
      <c r="A471" s="0" t="s">
        <v>424</v>
      </c>
      <c r="B471" s="1" t="n">
        <v>1520</v>
      </c>
      <c r="C471" s="0" t="s">
        <v>445</v>
      </c>
      <c r="D471" s="0" t="s">
        <v>11</v>
      </c>
      <c r="E471" s="2" t="n">
        <v>13040</v>
      </c>
      <c r="F471" s="3" t="n">
        <v>13290</v>
      </c>
      <c r="G471" s="2" t="n">
        <v>-250</v>
      </c>
      <c r="H471" s="4" t="n">
        <v>-0.01881113619</v>
      </c>
    </row>
    <row r="472" customFormat="false" ht="15" hidden="false" customHeight="false" outlineLevel="0" collapsed="false">
      <c r="A472" s="0" t="s">
        <v>424</v>
      </c>
      <c r="B472" s="1" t="n">
        <v>1519</v>
      </c>
      <c r="C472" s="0" t="s">
        <v>446</v>
      </c>
      <c r="D472" s="0" t="s">
        <v>11</v>
      </c>
      <c r="E472" s="2" t="n">
        <v>9080</v>
      </c>
      <c r="F472" s="3" t="n">
        <v>8808</v>
      </c>
      <c r="G472" s="2" t="n">
        <v>272</v>
      </c>
      <c r="H472" s="4" t="n">
        <v>0.03088101725</v>
      </c>
    </row>
    <row r="473" customFormat="false" ht="15" hidden="false" customHeight="false" outlineLevel="0" collapsed="false">
      <c r="A473" s="0" t="s">
        <v>447</v>
      </c>
      <c r="B473" s="1" t="n">
        <v>124</v>
      </c>
      <c r="C473" s="0" t="s">
        <v>448</v>
      </c>
      <c r="D473" s="0" t="s">
        <v>11</v>
      </c>
      <c r="E473" s="2" t="n">
        <v>13625</v>
      </c>
      <c r="F473" s="3" t="n">
        <v>13150</v>
      </c>
      <c r="G473" s="2" t="n">
        <v>475</v>
      </c>
      <c r="H473" s="4" t="n">
        <v>0.036121673</v>
      </c>
    </row>
    <row r="474" customFormat="false" ht="15" hidden="false" customHeight="false" outlineLevel="0" collapsed="false">
      <c r="A474" s="0" t="s">
        <v>447</v>
      </c>
      <c r="B474" s="1" t="n">
        <v>179</v>
      </c>
      <c r="C474" s="0" t="s">
        <v>449</v>
      </c>
      <c r="D474" s="0" t="s">
        <v>11</v>
      </c>
      <c r="E474" s="2" t="n">
        <v>17140</v>
      </c>
      <c r="F474" s="3" t="n">
        <v>16560</v>
      </c>
      <c r="G474" s="2" t="n">
        <v>580</v>
      </c>
      <c r="H474" s="4" t="n">
        <v>0.03502415458</v>
      </c>
    </row>
    <row r="475" customFormat="false" ht="15" hidden="false" customHeight="false" outlineLevel="0" collapsed="false">
      <c r="A475" s="0" t="s">
        <v>447</v>
      </c>
      <c r="B475" s="1" t="n">
        <v>153</v>
      </c>
      <c r="C475" s="0" t="s">
        <v>450</v>
      </c>
      <c r="D475" s="0" t="s">
        <v>11</v>
      </c>
      <c r="E475" s="2" t="n">
        <v>14960</v>
      </c>
      <c r="F475" s="3" t="n">
        <v>14480</v>
      </c>
      <c r="G475" s="2" t="n">
        <v>480</v>
      </c>
      <c r="H475" s="4" t="n">
        <v>0.03314917127</v>
      </c>
    </row>
    <row r="476" customFormat="false" ht="15" hidden="false" customHeight="false" outlineLevel="0" collapsed="false">
      <c r="A476" s="0" t="s">
        <v>447</v>
      </c>
      <c r="B476" s="1" t="n">
        <v>165</v>
      </c>
      <c r="C476" s="0" t="s">
        <v>451</v>
      </c>
      <c r="D476" s="0" t="s">
        <v>11</v>
      </c>
      <c r="E476" s="2" t="n">
        <v>13180</v>
      </c>
      <c r="F476" s="3" t="n">
        <v>12460</v>
      </c>
      <c r="G476" s="2" t="n">
        <v>720</v>
      </c>
      <c r="H476" s="4" t="n">
        <v>0.05778491171</v>
      </c>
    </row>
    <row r="477" customFormat="false" ht="15" hidden="false" customHeight="false" outlineLevel="0" collapsed="false">
      <c r="A477" s="0" t="s">
        <v>447</v>
      </c>
      <c r="B477" s="1" t="n">
        <v>159</v>
      </c>
      <c r="C477" s="0" t="s">
        <v>452</v>
      </c>
      <c r="D477" s="0" t="s">
        <v>11</v>
      </c>
      <c r="E477" s="2" t="n">
        <v>12760</v>
      </c>
      <c r="F477" s="3" t="n">
        <v>12060</v>
      </c>
      <c r="G477" s="2" t="n">
        <v>700</v>
      </c>
      <c r="H477" s="4" t="n">
        <v>0.05804311774</v>
      </c>
    </row>
    <row r="478" customFormat="false" ht="15" hidden="false" customHeight="false" outlineLevel="0" collapsed="false">
      <c r="A478" s="0" t="s">
        <v>447</v>
      </c>
      <c r="B478" s="1" t="n">
        <v>159</v>
      </c>
      <c r="C478" s="0" t="s">
        <v>452</v>
      </c>
      <c r="D478" s="0" t="s">
        <v>13</v>
      </c>
      <c r="E478" s="2" t="n">
        <v>10200</v>
      </c>
      <c r="F478" s="3" t="n">
        <v>10110</v>
      </c>
      <c r="G478" s="2" t="n">
        <v>90</v>
      </c>
      <c r="H478" s="4" t="n">
        <v>0.00890207715</v>
      </c>
    </row>
    <row r="479" customFormat="false" ht="15" hidden="false" customHeight="false" outlineLevel="0" collapsed="false">
      <c r="A479" s="0" t="s">
        <v>447</v>
      </c>
      <c r="B479" s="1" t="n">
        <v>126</v>
      </c>
      <c r="C479" s="0" t="s">
        <v>453</v>
      </c>
      <c r="D479" s="0" t="s">
        <v>11</v>
      </c>
      <c r="E479" s="2" t="n">
        <v>15010</v>
      </c>
      <c r="F479" s="3" t="n">
        <v>14320</v>
      </c>
      <c r="G479" s="2" t="n">
        <v>690</v>
      </c>
      <c r="H479" s="4" t="n">
        <v>0.04818435754</v>
      </c>
    </row>
    <row r="480" customFormat="false" ht="15" hidden="false" customHeight="false" outlineLevel="0" collapsed="false">
      <c r="A480" s="0" t="s">
        <v>447</v>
      </c>
      <c r="B480" s="1" t="n">
        <v>152</v>
      </c>
      <c r="C480" s="0" t="s">
        <v>454</v>
      </c>
      <c r="D480" s="0" t="s">
        <v>11</v>
      </c>
      <c r="E480" s="2" t="n">
        <v>12750</v>
      </c>
      <c r="F480" s="3" t="n">
        <v>12550</v>
      </c>
      <c r="G480" s="2" t="n">
        <v>200</v>
      </c>
      <c r="H480" s="4" t="n">
        <v>0.01593625498</v>
      </c>
    </row>
    <row r="481" customFormat="false" ht="15" hidden="false" customHeight="false" outlineLevel="0" collapsed="false">
      <c r="A481" s="0" t="s">
        <v>447</v>
      </c>
      <c r="B481" s="1" t="n">
        <v>125</v>
      </c>
      <c r="C481" s="0" t="s">
        <v>455</v>
      </c>
      <c r="D481" s="0" t="s">
        <v>11</v>
      </c>
      <c r="E481" s="2" t="n">
        <v>13120</v>
      </c>
      <c r="F481" s="3" t="n">
        <v>12620</v>
      </c>
      <c r="G481" s="2" t="n">
        <v>500</v>
      </c>
      <c r="H481" s="4" t="n">
        <v>0.03961965134</v>
      </c>
    </row>
    <row r="482" customFormat="false" ht="15" hidden="false" customHeight="false" outlineLevel="0" collapsed="false">
      <c r="A482" s="0" t="s">
        <v>447</v>
      </c>
      <c r="B482" s="1" t="n">
        <v>170</v>
      </c>
      <c r="C482" s="0" t="s">
        <v>456</v>
      </c>
      <c r="D482" s="0" t="s">
        <v>11</v>
      </c>
      <c r="E482" s="2" t="n">
        <v>17520</v>
      </c>
      <c r="F482" s="3" t="n">
        <v>17170</v>
      </c>
      <c r="G482" s="2" t="n">
        <v>350</v>
      </c>
      <c r="H482" s="4" t="n">
        <v>0.02038439138</v>
      </c>
    </row>
    <row r="483" customFormat="false" ht="15" hidden="false" customHeight="false" outlineLevel="0" collapsed="false">
      <c r="A483" s="0" t="s">
        <v>447</v>
      </c>
      <c r="B483" s="1" t="n">
        <v>170</v>
      </c>
      <c r="C483" s="0" t="s">
        <v>456</v>
      </c>
      <c r="D483" s="0" t="s">
        <v>13</v>
      </c>
      <c r="E483" s="2" t="n">
        <v>12700</v>
      </c>
      <c r="F483" s="3" t="n">
        <v>12880</v>
      </c>
      <c r="G483" s="2" t="n">
        <v>-180</v>
      </c>
      <c r="H483" s="4" t="n">
        <v>-0.01397515527</v>
      </c>
    </row>
    <row r="484" customFormat="false" ht="15" hidden="false" customHeight="false" outlineLevel="0" collapsed="false">
      <c r="A484" s="0" t="s">
        <v>457</v>
      </c>
      <c r="B484" s="1" t="n">
        <v>370</v>
      </c>
      <c r="C484" s="0" t="s">
        <v>458</v>
      </c>
      <c r="D484" s="0" t="s">
        <v>11</v>
      </c>
      <c r="E484" s="2" t="n">
        <v>14630</v>
      </c>
      <c r="F484" s="3" t="n">
        <v>13950</v>
      </c>
      <c r="G484" s="2" t="n">
        <v>680</v>
      </c>
      <c r="H484" s="4" t="n">
        <v>0.04874551971</v>
      </c>
    </row>
    <row r="485" customFormat="false" ht="15" hidden="false" customHeight="false" outlineLevel="0" collapsed="false">
      <c r="A485" s="0" t="s">
        <v>457</v>
      </c>
      <c r="B485" s="1" t="n">
        <v>331</v>
      </c>
      <c r="C485" s="0" t="s">
        <v>459</v>
      </c>
      <c r="D485" s="0" t="s">
        <v>11</v>
      </c>
      <c r="E485" s="2" t="n">
        <v>14785</v>
      </c>
      <c r="F485" s="3" t="n">
        <v>14077</v>
      </c>
      <c r="G485" s="2" t="n">
        <v>708</v>
      </c>
      <c r="H485" s="4" t="n">
        <v>0.05029480713</v>
      </c>
    </row>
    <row r="486" customFormat="false" ht="15" hidden="false" customHeight="false" outlineLevel="0" collapsed="false">
      <c r="A486" s="0" t="s">
        <v>457</v>
      </c>
      <c r="B486" s="1" t="n">
        <v>242</v>
      </c>
      <c r="C486" s="0" t="s">
        <v>460</v>
      </c>
      <c r="D486" s="0" t="s">
        <v>11</v>
      </c>
      <c r="E486" s="2" t="n">
        <v>9815</v>
      </c>
      <c r="F486" s="3" t="n">
        <v>9280</v>
      </c>
      <c r="G486" s="2" t="n">
        <v>535</v>
      </c>
      <c r="H486" s="4" t="n">
        <v>0.05765086206</v>
      </c>
    </row>
    <row r="487" customFormat="false" ht="15" hidden="false" customHeight="false" outlineLevel="0" collapsed="false">
      <c r="A487" s="0" t="s">
        <v>457</v>
      </c>
      <c r="B487" s="1" t="n">
        <v>230</v>
      </c>
      <c r="C487" s="0" t="s">
        <v>461</v>
      </c>
      <c r="D487" s="0" t="s">
        <v>11</v>
      </c>
      <c r="E487" s="2" t="n">
        <v>12130</v>
      </c>
      <c r="F487" s="3" t="n">
        <v>12190</v>
      </c>
      <c r="G487" s="2" t="n">
        <v>-60</v>
      </c>
      <c r="H487" s="4" t="n">
        <v>-0.00492206726</v>
      </c>
    </row>
    <row r="488" customFormat="false" ht="15" hidden="false" customHeight="false" outlineLevel="0" collapsed="false">
      <c r="A488" s="0" t="s">
        <v>457</v>
      </c>
      <c r="B488" s="1" t="n">
        <v>214</v>
      </c>
      <c r="C488" s="0" t="s">
        <v>462</v>
      </c>
      <c r="D488" s="0" t="s">
        <v>11</v>
      </c>
      <c r="E488" s="2" t="n">
        <v>12975</v>
      </c>
      <c r="F488" s="3" t="n">
        <v>12475</v>
      </c>
      <c r="G488" s="2" t="n">
        <v>500</v>
      </c>
      <c r="H488" s="4" t="n">
        <v>0.04008016032</v>
      </c>
    </row>
    <row r="489" customFormat="false" ht="15" hidden="false" customHeight="false" outlineLevel="0" collapsed="false">
      <c r="A489" s="0" t="s">
        <v>463</v>
      </c>
      <c r="B489" s="1" t="n">
        <v>877</v>
      </c>
      <c r="C489" s="0" t="s">
        <v>464</v>
      </c>
      <c r="D489" s="0" t="s">
        <v>11</v>
      </c>
      <c r="E489" s="2" t="n">
        <v>18590</v>
      </c>
      <c r="F489" s="3" t="n">
        <v>18350</v>
      </c>
      <c r="G489" s="2" t="n">
        <v>240</v>
      </c>
      <c r="H489" s="4" t="n">
        <v>0.01307901907</v>
      </c>
    </row>
    <row r="490" customFormat="false" ht="15" hidden="false" customHeight="false" outlineLevel="0" collapsed="false">
      <c r="A490" s="0" t="s">
        <v>463</v>
      </c>
      <c r="B490" s="1" t="n">
        <v>877</v>
      </c>
      <c r="C490" s="0" t="s">
        <v>464</v>
      </c>
      <c r="D490" s="0" t="s">
        <v>465</v>
      </c>
      <c r="E490" s="2" t="n">
        <v>18280</v>
      </c>
      <c r="F490" s="3" t="n">
        <v>18300</v>
      </c>
      <c r="G490" s="2" t="n">
        <v>-20</v>
      </c>
      <c r="H490" s="4" t="n">
        <v>-0.00109289617</v>
      </c>
    </row>
    <row r="491" customFormat="false" ht="15" hidden="false" customHeight="false" outlineLevel="0" collapsed="false">
      <c r="A491" s="0" t="s">
        <v>463</v>
      </c>
      <c r="B491" s="1" t="n">
        <v>877</v>
      </c>
      <c r="C491" s="0" t="s">
        <v>464</v>
      </c>
      <c r="D491" s="0" t="s">
        <v>466</v>
      </c>
      <c r="E491" s="2" t="n">
        <v>17150</v>
      </c>
      <c r="F491" s="3" t="n">
        <v>17730</v>
      </c>
      <c r="G491" s="2" t="n">
        <v>-580</v>
      </c>
      <c r="H491" s="4" t="n">
        <v>-0.03271291596</v>
      </c>
    </row>
    <row r="492" customFormat="false" ht="15" hidden="false" customHeight="false" outlineLevel="0" collapsed="false">
      <c r="A492" s="0" t="s">
        <v>463</v>
      </c>
      <c r="B492" s="1" t="n">
        <v>877</v>
      </c>
      <c r="C492" s="0" t="s">
        <v>464</v>
      </c>
      <c r="D492" s="0" t="s">
        <v>467</v>
      </c>
      <c r="E492" s="2" t="n">
        <v>13200</v>
      </c>
      <c r="H492" s="4" t="n">
        <v>0</v>
      </c>
    </row>
    <row r="493" customFormat="false" ht="15" hidden="false" customHeight="false" outlineLevel="0" collapsed="false">
      <c r="A493" s="0" t="s">
        <v>463</v>
      </c>
      <c r="B493" s="1" t="n">
        <v>871</v>
      </c>
      <c r="C493" s="0" t="s">
        <v>468</v>
      </c>
      <c r="D493" s="0" t="s">
        <v>11</v>
      </c>
      <c r="E493" s="2" t="n">
        <v>15850</v>
      </c>
      <c r="F493" s="3" t="n">
        <v>17860</v>
      </c>
      <c r="G493" s="2" t="n">
        <v>-2010</v>
      </c>
      <c r="H493" s="4" t="n">
        <v>-0.11254199328</v>
      </c>
    </row>
    <row r="494" customFormat="false" ht="15" hidden="false" customHeight="false" outlineLevel="0" collapsed="false">
      <c r="A494" s="0" t="s">
        <v>463</v>
      </c>
      <c r="B494" s="1" t="n">
        <v>876</v>
      </c>
      <c r="C494" s="0" t="s">
        <v>469</v>
      </c>
      <c r="D494" s="0" t="s">
        <v>11</v>
      </c>
      <c r="E494" s="2" t="n">
        <v>16960</v>
      </c>
      <c r="F494" s="3" t="n">
        <v>16600</v>
      </c>
      <c r="G494" s="2" t="n">
        <v>360</v>
      </c>
      <c r="H494" s="4" t="n">
        <v>0.02168674698</v>
      </c>
    </row>
    <row r="495" customFormat="false" ht="15" hidden="false" customHeight="false" outlineLevel="0" collapsed="false">
      <c r="A495" s="0" t="s">
        <v>463</v>
      </c>
      <c r="B495" s="1" t="n">
        <v>876</v>
      </c>
      <c r="C495" s="0" t="s">
        <v>469</v>
      </c>
      <c r="D495" s="0" t="s">
        <v>465</v>
      </c>
      <c r="E495" s="2" t="n">
        <v>16770</v>
      </c>
      <c r="F495" s="3" t="n">
        <v>16400</v>
      </c>
      <c r="G495" s="2" t="n">
        <v>370</v>
      </c>
      <c r="H495" s="4" t="n">
        <v>0.0225609756</v>
      </c>
    </row>
    <row r="496" customFormat="false" ht="15" hidden="false" customHeight="false" outlineLevel="0" collapsed="false">
      <c r="A496" s="0" t="s">
        <v>463</v>
      </c>
      <c r="B496" s="1" t="n">
        <v>876</v>
      </c>
      <c r="C496" s="0" t="s">
        <v>469</v>
      </c>
      <c r="D496" s="0" t="s">
        <v>470</v>
      </c>
      <c r="E496" s="2" t="n">
        <v>16900</v>
      </c>
      <c r="F496" s="3" t="n">
        <v>16560</v>
      </c>
      <c r="G496" s="2" t="n">
        <v>340</v>
      </c>
      <c r="H496" s="4" t="n">
        <v>0.02053140096</v>
      </c>
    </row>
    <row r="497" customFormat="false" ht="15" hidden="false" customHeight="false" outlineLevel="0" collapsed="false">
      <c r="A497" s="0" t="s">
        <v>463</v>
      </c>
      <c r="B497" s="1" t="n">
        <v>876</v>
      </c>
      <c r="C497" s="0" t="s">
        <v>469</v>
      </c>
      <c r="D497" s="0" t="s">
        <v>466</v>
      </c>
      <c r="E497" s="2" t="n">
        <v>12110</v>
      </c>
      <c r="F497" s="3" t="n">
        <v>11120</v>
      </c>
      <c r="G497" s="2" t="n">
        <v>990</v>
      </c>
      <c r="H497" s="4" t="n">
        <v>0.08902877697</v>
      </c>
    </row>
    <row r="498" customFormat="false" ht="15" hidden="false" customHeight="false" outlineLevel="0" collapsed="false">
      <c r="A498" s="0" t="s">
        <v>463</v>
      </c>
      <c r="B498" s="1" t="n">
        <v>876</v>
      </c>
      <c r="C498" s="0" t="s">
        <v>469</v>
      </c>
      <c r="D498" s="0" t="s">
        <v>471</v>
      </c>
      <c r="E498" s="2" t="n">
        <v>2680</v>
      </c>
      <c r="H498" s="4" t="n">
        <v>0</v>
      </c>
    </row>
    <row r="499" customFormat="false" ht="15" hidden="false" customHeight="false" outlineLevel="0" collapsed="false">
      <c r="A499" s="0" t="s">
        <v>472</v>
      </c>
      <c r="B499" s="1" t="n">
        <v>831</v>
      </c>
      <c r="C499" s="0" t="s">
        <v>473</v>
      </c>
      <c r="D499" s="0" t="s">
        <v>11</v>
      </c>
      <c r="E499" s="2" t="n">
        <v>18050</v>
      </c>
      <c r="F499" s="3" t="n">
        <v>17925</v>
      </c>
      <c r="G499" s="2" t="n">
        <v>125</v>
      </c>
      <c r="H499" s="4" t="n">
        <v>0.00697350069</v>
      </c>
    </row>
    <row r="500" customFormat="false" ht="15" hidden="false" customHeight="false" outlineLevel="0" collapsed="false">
      <c r="A500" s="0" t="s">
        <v>472</v>
      </c>
      <c r="B500" s="1" t="n">
        <v>831</v>
      </c>
      <c r="C500" s="0" t="s">
        <v>473</v>
      </c>
      <c r="D500" s="0" t="s">
        <v>474</v>
      </c>
      <c r="E500" s="2" t="n">
        <v>17325</v>
      </c>
      <c r="F500" s="3" t="n">
        <v>17450</v>
      </c>
      <c r="G500" s="2" t="n">
        <v>-125</v>
      </c>
      <c r="H500" s="4" t="n">
        <v>-0.00716332378</v>
      </c>
    </row>
    <row r="501" customFormat="false" ht="15" hidden="false" customHeight="false" outlineLevel="0" collapsed="false">
      <c r="A501" s="0" t="s">
        <v>472</v>
      </c>
      <c r="B501" s="1" t="n">
        <v>841</v>
      </c>
      <c r="C501" s="0" t="s">
        <v>475</v>
      </c>
      <c r="D501" s="0" t="s">
        <v>11</v>
      </c>
      <c r="E501" s="2" t="n">
        <v>18044</v>
      </c>
      <c r="F501" s="3" t="n">
        <v>17776</v>
      </c>
      <c r="G501" s="2" t="n">
        <v>268</v>
      </c>
      <c r="H501" s="4" t="n">
        <v>0.01507650765</v>
      </c>
    </row>
    <row r="502" customFormat="false" ht="15" hidden="false" customHeight="false" outlineLevel="0" collapsed="false">
      <c r="A502" s="0" t="s">
        <v>472</v>
      </c>
      <c r="B502" s="1" t="n">
        <v>841</v>
      </c>
      <c r="C502" s="0" t="s">
        <v>475</v>
      </c>
      <c r="D502" s="0" t="s">
        <v>474</v>
      </c>
      <c r="E502" s="2" t="n">
        <v>17944</v>
      </c>
      <c r="F502" s="3" t="n">
        <v>17608</v>
      </c>
      <c r="G502" s="2" t="n">
        <v>336</v>
      </c>
      <c r="H502" s="4" t="n">
        <v>0.01908223534</v>
      </c>
    </row>
    <row r="503" customFormat="false" ht="15" hidden="false" customHeight="false" outlineLevel="0" collapsed="false">
      <c r="A503" s="0" t="s">
        <v>472</v>
      </c>
      <c r="B503" s="1" t="n">
        <v>866</v>
      </c>
      <c r="C503" s="0" t="s">
        <v>476</v>
      </c>
      <c r="D503" s="0" t="s">
        <v>11</v>
      </c>
      <c r="E503" s="2" t="n">
        <v>18600</v>
      </c>
      <c r="F503" s="3" t="n">
        <v>17940</v>
      </c>
      <c r="G503" s="2" t="n">
        <v>660</v>
      </c>
      <c r="H503" s="4" t="n">
        <v>0.03678929765</v>
      </c>
    </row>
    <row r="504" customFormat="false" ht="15" hidden="false" customHeight="false" outlineLevel="0" collapsed="false">
      <c r="A504" s="0" t="s">
        <v>472</v>
      </c>
      <c r="B504" s="1" t="n">
        <v>866</v>
      </c>
      <c r="C504" s="0" t="s">
        <v>476</v>
      </c>
      <c r="D504" s="0" t="s">
        <v>474</v>
      </c>
      <c r="E504" s="2" t="n">
        <v>18120</v>
      </c>
      <c r="F504" s="3" t="n">
        <v>17570</v>
      </c>
      <c r="G504" s="2" t="n">
        <v>550</v>
      </c>
      <c r="H504" s="4" t="n">
        <v>0.03130335799</v>
      </c>
    </row>
    <row r="505" customFormat="false" ht="15" hidden="false" customHeight="false" outlineLevel="0" collapsed="false">
      <c r="A505" s="0" t="s">
        <v>472</v>
      </c>
      <c r="B505" s="1" t="n">
        <v>866</v>
      </c>
      <c r="C505" s="0" t="s">
        <v>476</v>
      </c>
      <c r="D505" s="0" t="s">
        <v>477</v>
      </c>
      <c r="E505" s="2" t="n">
        <v>15870</v>
      </c>
      <c r="H505" s="4" t="n">
        <v>0</v>
      </c>
    </row>
    <row r="506" customFormat="false" ht="15" hidden="false" customHeight="false" outlineLevel="0" collapsed="false">
      <c r="A506" s="0" t="s">
        <v>472</v>
      </c>
      <c r="B506" s="1" t="n">
        <v>836</v>
      </c>
      <c r="C506" s="0" t="s">
        <v>478</v>
      </c>
      <c r="D506" s="0" t="s">
        <v>11</v>
      </c>
      <c r="E506" s="2" t="n">
        <v>18200</v>
      </c>
      <c r="F506" s="3" t="n">
        <v>17920</v>
      </c>
      <c r="G506" s="2" t="n">
        <v>280</v>
      </c>
      <c r="H506" s="4" t="n">
        <v>0.015625</v>
      </c>
    </row>
    <row r="507" customFormat="false" ht="15" hidden="false" customHeight="false" outlineLevel="0" collapsed="false">
      <c r="A507" s="0" t="s">
        <v>472</v>
      </c>
      <c r="B507" s="1" t="n">
        <v>836</v>
      </c>
      <c r="C507" s="0" t="s">
        <v>478</v>
      </c>
      <c r="D507" s="0" t="s">
        <v>474</v>
      </c>
      <c r="E507" s="2" t="n">
        <v>17870</v>
      </c>
      <c r="F507" s="3" t="n">
        <v>17710</v>
      </c>
      <c r="G507" s="2" t="n">
        <v>160</v>
      </c>
      <c r="H507" s="4" t="n">
        <v>0.00903444381</v>
      </c>
    </row>
    <row r="508" customFormat="false" ht="15" hidden="false" customHeight="false" outlineLevel="0" collapsed="false">
      <c r="A508" s="0" t="s">
        <v>472</v>
      </c>
      <c r="B508" s="1" t="n">
        <v>867</v>
      </c>
      <c r="C508" s="0" t="s">
        <v>479</v>
      </c>
      <c r="D508" s="0" t="s">
        <v>11</v>
      </c>
      <c r="E508" s="2" t="n">
        <v>18405</v>
      </c>
      <c r="F508" s="3" t="n">
        <v>17990</v>
      </c>
      <c r="G508" s="2" t="n">
        <v>415</v>
      </c>
      <c r="H508" s="4" t="n">
        <v>0.02306837131</v>
      </c>
    </row>
    <row r="509" customFormat="false" ht="15" hidden="false" customHeight="false" outlineLevel="0" collapsed="false">
      <c r="A509" s="0" t="s">
        <v>472</v>
      </c>
      <c r="B509" s="1" t="n">
        <v>867</v>
      </c>
      <c r="C509" s="0" t="s">
        <v>479</v>
      </c>
      <c r="D509" s="0" t="s">
        <v>474</v>
      </c>
      <c r="E509" s="2" t="n">
        <v>18050</v>
      </c>
      <c r="F509" s="3" t="n">
        <v>17490</v>
      </c>
      <c r="G509" s="2" t="n">
        <v>560</v>
      </c>
      <c r="H509" s="4" t="n">
        <v>0.03201829616</v>
      </c>
    </row>
    <row r="510" customFormat="false" ht="15" hidden="false" customHeight="false" outlineLevel="0" collapsed="false">
      <c r="A510" s="0" t="s">
        <v>472</v>
      </c>
      <c r="B510" s="1" t="n">
        <v>846</v>
      </c>
      <c r="C510" s="0" t="s">
        <v>480</v>
      </c>
      <c r="D510" s="0" t="s">
        <v>11</v>
      </c>
      <c r="E510" s="2" t="n">
        <v>17950</v>
      </c>
      <c r="F510" s="3" t="n">
        <v>17750</v>
      </c>
      <c r="G510" s="2" t="n">
        <v>200</v>
      </c>
      <c r="H510" s="4" t="n">
        <v>0.01126760563</v>
      </c>
    </row>
    <row r="511" customFormat="false" ht="15" hidden="false" customHeight="false" outlineLevel="0" collapsed="false">
      <c r="A511" s="0" t="s">
        <v>472</v>
      </c>
      <c r="B511" s="1" t="n">
        <v>846</v>
      </c>
      <c r="C511" s="0" t="s">
        <v>480</v>
      </c>
      <c r="D511" s="0" t="s">
        <v>474</v>
      </c>
      <c r="E511" s="2" t="n">
        <v>17500</v>
      </c>
      <c r="F511" s="3" t="n">
        <v>17300</v>
      </c>
      <c r="G511" s="2" t="n">
        <v>200</v>
      </c>
      <c r="H511" s="4" t="n">
        <v>0.01156069364</v>
      </c>
    </row>
    <row r="512" customFormat="false" ht="15" hidden="false" customHeight="false" outlineLevel="0" collapsed="false">
      <c r="A512" s="0" t="s">
        <v>472</v>
      </c>
      <c r="B512" s="1" t="n">
        <v>875</v>
      </c>
      <c r="C512" s="0" t="s">
        <v>481</v>
      </c>
      <c r="D512" s="0" t="s">
        <v>11</v>
      </c>
      <c r="E512" s="2" t="n">
        <v>18905</v>
      </c>
      <c r="F512" s="3" t="n">
        <v>18395</v>
      </c>
      <c r="G512" s="2" t="n">
        <v>510</v>
      </c>
      <c r="H512" s="4" t="n">
        <v>0.02772492525</v>
      </c>
    </row>
    <row r="513" customFormat="false" ht="15" hidden="false" customHeight="false" outlineLevel="0" collapsed="false">
      <c r="A513" s="0" t="s">
        <v>472</v>
      </c>
      <c r="B513" s="1" t="n">
        <v>875</v>
      </c>
      <c r="C513" s="0" t="s">
        <v>481</v>
      </c>
      <c r="D513" s="0" t="s">
        <v>474</v>
      </c>
      <c r="E513" s="2" t="n">
        <v>18880</v>
      </c>
      <c r="F513" s="3" t="n">
        <v>18280</v>
      </c>
      <c r="G513" s="2" t="n">
        <v>600</v>
      </c>
      <c r="H513" s="4" t="n">
        <v>0.03282275711</v>
      </c>
    </row>
    <row r="514" customFormat="false" ht="15" hidden="false" customHeight="false" outlineLevel="0" collapsed="false">
      <c r="A514" s="0" t="s">
        <v>472</v>
      </c>
      <c r="B514" s="1" t="n">
        <v>875</v>
      </c>
      <c r="C514" s="0" t="s">
        <v>481</v>
      </c>
      <c r="D514" s="0" t="s">
        <v>477</v>
      </c>
      <c r="E514" s="2" t="n">
        <v>16945</v>
      </c>
      <c r="F514" s="3" t="n">
        <v>17505</v>
      </c>
      <c r="G514" s="2" t="n">
        <v>-560</v>
      </c>
      <c r="H514" s="4" t="n">
        <v>-0.03199085975</v>
      </c>
    </row>
    <row r="515" customFormat="false" ht="15" hidden="false" customHeight="false" outlineLevel="0" collapsed="false">
      <c r="A515" s="0" t="s">
        <v>482</v>
      </c>
      <c r="B515" s="1" t="n">
        <v>801</v>
      </c>
      <c r="C515" s="0" t="s">
        <v>483</v>
      </c>
      <c r="D515" s="0" t="s">
        <v>11</v>
      </c>
      <c r="E515" s="2" t="n">
        <v>12220</v>
      </c>
      <c r="F515" s="3" t="n">
        <v>14025</v>
      </c>
      <c r="G515" s="2" t="n">
        <v>-1805</v>
      </c>
      <c r="H515" s="4" t="n">
        <v>-0.12869875222</v>
      </c>
    </row>
    <row r="516" customFormat="false" ht="15" hidden="false" customHeight="false" outlineLevel="0" collapsed="false">
      <c r="A516" s="0" t="s">
        <v>482</v>
      </c>
      <c r="B516" s="1" t="n">
        <v>806</v>
      </c>
      <c r="C516" s="0" t="s">
        <v>484</v>
      </c>
      <c r="D516" s="0" t="s">
        <v>11</v>
      </c>
      <c r="E516" s="2" t="n">
        <v>15555</v>
      </c>
      <c r="F516" s="3" t="n">
        <v>15810</v>
      </c>
      <c r="G516" s="2" t="n">
        <v>-255</v>
      </c>
      <c r="H516" s="4" t="n">
        <v>-0.01612903225</v>
      </c>
    </row>
    <row r="517" customFormat="false" ht="15" hidden="false" customHeight="false" outlineLevel="0" collapsed="false">
      <c r="A517" s="0" t="s">
        <v>482</v>
      </c>
      <c r="B517" s="1" t="n">
        <v>806</v>
      </c>
      <c r="C517" s="0" t="s">
        <v>484</v>
      </c>
      <c r="D517" s="0" t="s">
        <v>474</v>
      </c>
      <c r="E517" s="2" t="n">
        <v>13905</v>
      </c>
      <c r="F517" s="3" t="n">
        <v>14525</v>
      </c>
      <c r="G517" s="2" t="n">
        <v>-620</v>
      </c>
      <c r="H517" s="4" t="n">
        <v>-0.04268502581</v>
      </c>
    </row>
    <row r="518" customFormat="false" ht="15" hidden="false" customHeight="false" outlineLevel="0" collapsed="false">
      <c r="A518" s="0" t="s">
        <v>485</v>
      </c>
      <c r="B518" s="1" t="n">
        <v>851</v>
      </c>
      <c r="C518" s="0" t="s">
        <v>486</v>
      </c>
      <c r="D518" s="0" t="s">
        <v>11</v>
      </c>
      <c r="E518" s="2" t="n">
        <v>16650</v>
      </c>
      <c r="F518" s="3" t="n">
        <v>16500</v>
      </c>
      <c r="G518" s="2" t="n">
        <v>150</v>
      </c>
      <c r="H518" s="4" t="n">
        <v>0.00909090909</v>
      </c>
    </row>
    <row r="519" customFormat="false" ht="15" hidden="false" customHeight="false" outlineLevel="0" collapsed="false">
      <c r="A519" s="0" t="s">
        <v>485</v>
      </c>
      <c r="B519" s="1" t="n">
        <v>851</v>
      </c>
      <c r="C519" s="0" t="s">
        <v>486</v>
      </c>
      <c r="D519" s="0" t="s">
        <v>474</v>
      </c>
      <c r="E519" s="2" t="n">
        <v>15650</v>
      </c>
      <c r="F519" s="3" t="n">
        <v>15325</v>
      </c>
      <c r="G519" s="2" t="n">
        <v>325</v>
      </c>
      <c r="H519" s="4" t="n">
        <v>0.02120717781</v>
      </c>
    </row>
    <row r="520" customFormat="false" ht="15" hidden="false" customHeight="false" outlineLevel="0" collapsed="false">
      <c r="A520" s="0" t="s">
        <v>487</v>
      </c>
      <c r="B520" s="1" t="n">
        <v>886</v>
      </c>
      <c r="C520" s="0" t="s">
        <v>488</v>
      </c>
      <c r="D520" s="0" t="s">
        <v>11</v>
      </c>
      <c r="E520" s="2" t="n">
        <v>18145</v>
      </c>
      <c r="F520" s="3" t="n">
        <v>17510</v>
      </c>
      <c r="G520" s="2" t="n">
        <v>635</v>
      </c>
      <c r="H520" s="4" t="n">
        <v>0.03626499143</v>
      </c>
    </row>
    <row r="521" customFormat="false" ht="15" hidden="false" customHeight="false" outlineLevel="0" collapsed="false">
      <c r="A521" s="0" t="s">
        <v>487</v>
      </c>
      <c r="B521" s="1" t="n">
        <v>886</v>
      </c>
      <c r="C521" s="0" t="s">
        <v>488</v>
      </c>
      <c r="D521" s="0" t="s">
        <v>474</v>
      </c>
      <c r="E521" s="2" t="n">
        <v>18135</v>
      </c>
      <c r="F521" s="3" t="n">
        <v>17230</v>
      </c>
      <c r="G521" s="2" t="n">
        <v>905</v>
      </c>
      <c r="H521" s="4" t="n">
        <v>0.05252466627</v>
      </c>
    </row>
    <row r="522" customFormat="false" ht="15" hidden="false" customHeight="false" outlineLevel="0" collapsed="false">
      <c r="A522" s="0" t="s">
        <v>487</v>
      </c>
      <c r="B522" s="1" t="n">
        <v>827</v>
      </c>
      <c r="C522" s="0" t="s">
        <v>489</v>
      </c>
      <c r="D522" s="0" t="s">
        <v>11</v>
      </c>
      <c r="E522" s="2" t="n">
        <v>18005</v>
      </c>
      <c r="F522" s="3" t="n">
        <v>17325</v>
      </c>
      <c r="G522" s="2" t="n">
        <v>680</v>
      </c>
      <c r="H522" s="4" t="n">
        <v>0.03924963924</v>
      </c>
    </row>
    <row r="523" customFormat="false" ht="15" hidden="false" customHeight="false" outlineLevel="0" collapsed="false">
      <c r="A523" s="0" t="s">
        <v>487</v>
      </c>
      <c r="B523" s="1" t="n">
        <v>827</v>
      </c>
      <c r="C523" s="0" t="s">
        <v>489</v>
      </c>
      <c r="D523" s="0" t="s">
        <v>474</v>
      </c>
      <c r="E523" s="2" t="n">
        <v>17800</v>
      </c>
      <c r="F523" s="3" t="n">
        <v>16745</v>
      </c>
      <c r="G523" s="2" t="n">
        <v>1055</v>
      </c>
      <c r="H523" s="4" t="n">
        <v>0.06300388175</v>
      </c>
    </row>
    <row r="524" customFormat="false" ht="15" hidden="false" customHeight="false" outlineLevel="0" collapsed="false">
      <c r="A524" s="0" t="s">
        <v>487</v>
      </c>
      <c r="B524" s="1" t="n">
        <v>885</v>
      </c>
      <c r="C524" s="0" t="s">
        <v>490</v>
      </c>
      <c r="D524" s="0" t="s">
        <v>11</v>
      </c>
      <c r="E524" s="2" t="n">
        <v>18720</v>
      </c>
      <c r="F524" s="3" t="n">
        <v>18380</v>
      </c>
      <c r="G524" s="2" t="n">
        <v>340</v>
      </c>
      <c r="H524" s="4" t="n">
        <v>0.01849836779</v>
      </c>
    </row>
    <row r="525" customFormat="false" ht="15" hidden="false" customHeight="false" outlineLevel="0" collapsed="false">
      <c r="A525" s="0" t="s">
        <v>487</v>
      </c>
      <c r="B525" s="1" t="n">
        <v>885</v>
      </c>
      <c r="C525" s="0" t="s">
        <v>490</v>
      </c>
      <c r="D525" s="0" t="s">
        <v>474</v>
      </c>
      <c r="E525" s="2" t="n">
        <v>18260</v>
      </c>
      <c r="F525" s="3" t="n">
        <v>17915</v>
      </c>
      <c r="G525" s="2" t="n">
        <v>345</v>
      </c>
      <c r="H525" s="4" t="n">
        <v>0.01925760535</v>
      </c>
    </row>
    <row r="526" customFormat="false" ht="15" hidden="false" customHeight="false" outlineLevel="0" collapsed="false">
      <c r="A526" s="0" t="s">
        <v>487</v>
      </c>
      <c r="B526" s="1" t="n">
        <v>885</v>
      </c>
      <c r="C526" s="0" t="s">
        <v>490</v>
      </c>
      <c r="D526" s="0" t="s">
        <v>477</v>
      </c>
      <c r="E526" s="2" t="n">
        <v>13600</v>
      </c>
      <c r="F526" s="3" t="n">
        <v>13230</v>
      </c>
      <c r="G526" s="2" t="n">
        <v>370</v>
      </c>
      <c r="H526" s="4" t="n">
        <v>0.02796674225</v>
      </c>
    </row>
    <row r="527" customFormat="false" ht="15" hidden="false" customHeight="false" outlineLevel="0" collapsed="false">
      <c r="A527" s="0" t="s">
        <v>487</v>
      </c>
      <c r="B527" s="1" t="n">
        <v>887</v>
      </c>
      <c r="C527" s="0" t="s">
        <v>491</v>
      </c>
      <c r="D527" s="0" t="s">
        <v>11</v>
      </c>
      <c r="E527" s="2" t="n">
        <v>18305</v>
      </c>
      <c r="F527" s="3" t="n">
        <v>17755</v>
      </c>
      <c r="G527" s="2" t="n">
        <v>550</v>
      </c>
      <c r="H527" s="4" t="n">
        <v>0.03097718952</v>
      </c>
    </row>
    <row r="528" customFormat="false" ht="15" hidden="false" customHeight="false" outlineLevel="0" collapsed="false">
      <c r="A528" s="0" t="s">
        <v>487</v>
      </c>
      <c r="B528" s="1" t="n">
        <v>887</v>
      </c>
      <c r="C528" s="0" t="s">
        <v>491</v>
      </c>
      <c r="D528" s="0" t="s">
        <v>474</v>
      </c>
      <c r="E528" s="2" t="n">
        <v>18300</v>
      </c>
      <c r="F528" s="3" t="n">
        <v>17630</v>
      </c>
      <c r="G528" s="2" t="n">
        <v>670</v>
      </c>
      <c r="H528" s="4" t="n">
        <v>0.03800340328</v>
      </c>
    </row>
    <row r="529" customFormat="false" ht="15" hidden="false" customHeight="false" outlineLevel="0" collapsed="false">
      <c r="A529" s="0" t="s">
        <v>487</v>
      </c>
      <c r="B529" s="1" t="n">
        <v>821</v>
      </c>
      <c r="C529" s="0" t="s">
        <v>492</v>
      </c>
      <c r="D529" s="0" t="s">
        <v>11</v>
      </c>
      <c r="E529" s="2" t="n">
        <v>16125</v>
      </c>
      <c r="F529" s="3" t="n">
        <v>16135</v>
      </c>
      <c r="G529" s="2" t="n">
        <v>-10</v>
      </c>
      <c r="H529" s="4" t="n">
        <v>-0.00061977068</v>
      </c>
    </row>
    <row r="530" customFormat="false" ht="15" hidden="false" customHeight="false" outlineLevel="0" collapsed="false">
      <c r="A530" s="0" t="s">
        <v>487</v>
      </c>
      <c r="B530" s="1" t="n">
        <v>821</v>
      </c>
      <c r="C530" s="0" t="s">
        <v>492</v>
      </c>
      <c r="D530" s="0" t="s">
        <v>474</v>
      </c>
      <c r="E530" s="2" t="n">
        <v>15000</v>
      </c>
      <c r="F530" s="3" t="n">
        <v>14270</v>
      </c>
      <c r="G530" s="2" t="n">
        <v>730</v>
      </c>
      <c r="H530" s="4" t="n">
        <v>0.05115627189</v>
      </c>
    </row>
    <row r="531" customFormat="false" ht="15" hidden="false" customHeight="false" outlineLevel="0" collapsed="false">
      <c r="A531" s="0" t="s">
        <v>487</v>
      </c>
      <c r="B531" s="1" t="n">
        <v>884</v>
      </c>
      <c r="C531" s="0" t="s">
        <v>493</v>
      </c>
      <c r="D531" s="0" t="s">
        <v>11</v>
      </c>
      <c r="E531" s="2" t="n">
        <v>18195</v>
      </c>
      <c r="F531" s="3" t="n">
        <v>17630</v>
      </c>
      <c r="G531" s="2" t="n">
        <v>565</v>
      </c>
      <c r="H531" s="4" t="n">
        <v>0.03204764605</v>
      </c>
    </row>
    <row r="532" customFormat="false" ht="15" hidden="false" customHeight="false" outlineLevel="0" collapsed="false">
      <c r="A532" s="0" t="s">
        <v>487</v>
      </c>
      <c r="B532" s="1" t="n">
        <v>884</v>
      </c>
      <c r="C532" s="0" t="s">
        <v>493</v>
      </c>
      <c r="D532" s="0" t="s">
        <v>474</v>
      </c>
      <c r="E532" s="2" t="n">
        <v>17815</v>
      </c>
      <c r="F532" s="3" t="n">
        <v>16880</v>
      </c>
      <c r="G532" s="2" t="n">
        <v>935</v>
      </c>
      <c r="H532" s="4" t="n">
        <v>0.05539099526</v>
      </c>
    </row>
    <row r="533" customFormat="false" ht="15" hidden="false" customHeight="false" outlineLevel="0" collapsed="false">
      <c r="A533" s="0" t="s">
        <v>487</v>
      </c>
      <c r="B533" s="1" t="n">
        <v>826</v>
      </c>
      <c r="C533" s="0" t="s">
        <v>494</v>
      </c>
      <c r="D533" s="0" t="s">
        <v>11</v>
      </c>
      <c r="E533" s="2" t="n">
        <v>18290</v>
      </c>
      <c r="F533" s="3" t="n">
        <v>17850</v>
      </c>
      <c r="G533" s="2" t="n">
        <v>440</v>
      </c>
      <c r="H533" s="4" t="n">
        <v>0.02464985994</v>
      </c>
    </row>
    <row r="534" customFormat="false" ht="15" hidden="false" customHeight="false" outlineLevel="0" collapsed="false">
      <c r="A534" s="0" t="s">
        <v>487</v>
      </c>
      <c r="B534" s="1" t="n">
        <v>826</v>
      </c>
      <c r="C534" s="0" t="s">
        <v>494</v>
      </c>
      <c r="D534" s="0" t="s">
        <v>474</v>
      </c>
      <c r="E534" s="2" t="n">
        <v>17400</v>
      </c>
      <c r="F534" s="3" t="n">
        <v>17165</v>
      </c>
      <c r="G534" s="2" t="n">
        <v>235</v>
      </c>
      <c r="H534" s="4" t="n">
        <v>0.01369064957</v>
      </c>
    </row>
    <row r="535" customFormat="false" ht="15" hidden="false" customHeight="false" outlineLevel="0" collapsed="false">
      <c r="A535" s="0" t="s">
        <v>495</v>
      </c>
      <c r="B535" s="1" t="n">
        <v>864</v>
      </c>
      <c r="C535" s="0" t="s">
        <v>496</v>
      </c>
      <c r="D535" s="0" t="s">
        <v>11</v>
      </c>
      <c r="E535" s="2" t="n">
        <v>13700</v>
      </c>
      <c r="F535" s="3" t="n">
        <v>13700</v>
      </c>
      <c r="G535" s="2" t="n">
        <v>0</v>
      </c>
      <c r="H535" s="4" t="n">
        <v>0</v>
      </c>
    </row>
    <row r="536" customFormat="false" ht="15" hidden="false" customHeight="false" outlineLevel="0" collapsed="false">
      <c r="A536" s="0" t="s">
        <v>495</v>
      </c>
      <c r="B536" s="1" t="n">
        <v>864</v>
      </c>
      <c r="C536" s="0" t="s">
        <v>496</v>
      </c>
      <c r="D536" s="0" t="s">
        <v>474</v>
      </c>
      <c r="E536" s="2" t="n">
        <v>11180</v>
      </c>
      <c r="F536" s="3" t="n">
        <v>12110</v>
      </c>
      <c r="G536" s="2" t="n">
        <v>-930</v>
      </c>
      <c r="H536" s="4" t="n">
        <v>-0.07679603633</v>
      </c>
    </row>
    <row r="537" customFormat="false" ht="15" hidden="false" customHeight="false" outlineLevel="0" collapsed="false">
      <c r="A537" s="0" t="s">
        <v>497</v>
      </c>
      <c r="B537" s="1" t="n">
        <v>880</v>
      </c>
      <c r="C537" s="0" t="s">
        <v>498</v>
      </c>
      <c r="D537" s="0" t="s">
        <v>11</v>
      </c>
      <c r="E537" s="2" t="n">
        <v>17785</v>
      </c>
      <c r="F537" s="3" t="n">
        <v>17605</v>
      </c>
      <c r="G537" s="2" t="n">
        <v>180</v>
      </c>
      <c r="H537" s="4" t="n">
        <v>0.01022436807</v>
      </c>
    </row>
    <row r="538" customFormat="false" ht="15" hidden="false" customHeight="false" outlineLevel="0" collapsed="false">
      <c r="A538" s="0" t="s">
        <v>497</v>
      </c>
      <c r="B538" s="1" t="n">
        <v>880</v>
      </c>
      <c r="C538" s="0" t="s">
        <v>498</v>
      </c>
      <c r="D538" s="0" t="s">
        <v>474</v>
      </c>
      <c r="E538" s="2" t="n">
        <v>17510</v>
      </c>
      <c r="F538" s="3" t="n">
        <v>17415</v>
      </c>
      <c r="G538" s="2" t="n">
        <v>95</v>
      </c>
      <c r="H538" s="4" t="n">
        <v>0.00545506747</v>
      </c>
    </row>
    <row r="539" customFormat="false" ht="15" hidden="false" customHeight="false" outlineLevel="0" collapsed="false">
      <c r="A539" s="0" t="s">
        <v>497</v>
      </c>
      <c r="B539" s="1" t="n">
        <v>880</v>
      </c>
      <c r="C539" s="0" t="s">
        <v>498</v>
      </c>
      <c r="D539" s="0" t="s">
        <v>477</v>
      </c>
      <c r="E539" s="2" t="n">
        <v>10080</v>
      </c>
      <c r="F539" s="3" t="n">
        <v>10880</v>
      </c>
      <c r="G539" s="2" t="n">
        <v>-800</v>
      </c>
      <c r="H539" s="4" t="n">
        <v>-0.07352941176</v>
      </c>
    </row>
    <row r="540" customFormat="false" ht="15" hidden="false" customHeight="false" outlineLevel="0" collapsed="false">
      <c r="A540" s="0" t="s">
        <v>497</v>
      </c>
      <c r="B540" s="1" t="n">
        <v>879</v>
      </c>
      <c r="C540" s="0" t="s">
        <v>499</v>
      </c>
      <c r="D540" s="0" t="s">
        <v>11</v>
      </c>
      <c r="E540" s="2" t="n">
        <v>16315</v>
      </c>
      <c r="F540" s="3" t="n">
        <v>15500</v>
      </c>
      <c r="G540" s="2" t="n">
        <v>815</v>
      </c>
      <c r="H540" s="4" t="n">
        <v>0.05258064516</v>
      </c>
    </row>
    <row r="541" customFormat="false" ht="15" hidden="false" customHeight="false" outlineLevel="0" collapsed="false">
      <c r="A541" s="0" t="s">
        <v>497</v>
      </c>
      <c r="B541" s="1" t="n">
        <v>879</v>
      </c>
      <c r="C541" s="0" t="s">
        <v>499</v>
      </c>
      <c r="D541" s="0" t="s">
        <v>474</v>
      </c>
      <c r="E541" s="2" t="n">
        <v>14890</v>
      </c>
      <c r="F541" s="3" t="n">
        <v>14350</v>
      </c>
      <c r="G541" s="2" t="n">
        <v>540</v>
      </c>
      <c r="H541" s="4" t="n">
        <v>0.03763066202</v>
      </c>
    </row>
    <row r="542" customFormat="false" ht="15" hidden="false" customHeight="false" outlineLevel="0" collapsed="false">
      <c r="A542" s="0" t="s">
        <v>497</v>
      </c>
      <c r="B542" s="1" t="n">
        <v>878</v>
      </c>
      <c r="C542" s="0" t="s">
        <v>500</v>
      </c>
      <c r="D542" s="0" t="s">
        <v>11</v>
      </c>
      <c r="E542" s="2" t="n">
        <v>13545</v>
      </c>
      <c r="F542" s="3" t="n">
        <v>14100</v>
      </c>
      <c r="G542" s="2" t="n">
        <v>-555</v>
      </c>
      <c r="H542" s="4" t="n">
        <v>-0.03936170212</v>
      </c>
    </row>
    <row r="543" customFormat="false" ht="15" hidden="false" customHeight="false" outlineLevel="0" collapsed="false">
      <c r="A543" s="0" t="s">
        <v>497</v>
      </c>
      <c r="B543" s="1" t="n">
        <v>878</v>
      </c>
      <c r="C543" s="0" t="s">
        <v>500</v>
      </c>
      <c r="D543" s="0" t="s">
        <v>474</v>
      </c>
      <c r="E543" s="2" t="n">
        <v>12530</v>
      </c>
      <c r="F543" s="3" t="n">
        <v>13140</v>
      </c>
      <c r="G543" s="2" t="n">
        <v>-610</v>
      </c>
      <c r="H543" s="4" t="n">
        <v>-0.04642313546</v>
      </c>
    </row>
    <row r="544" customFormat="false" ht="15" hidden="false" customHeight="false" outlineLevel="0" collapsed="false">
      <c r="A544" s="0" t="s">
        <v>501</v>
      </c>
      <c r="B544" s="1" t="n">
        <v>862</v>
      </c>
      <c r="C544" s="0" t="s">
        <v>502</v>
      </c>
      <c r="D544" s="0" t="s">
        <v>11</v>
      </c>
      <c r="E544" s="2" t="n">
        <v>10890</v>
      </c>
      <c r="F544" s="3" t="n">
        <v>11610</v>
      </c>
      <c r="G544" s="2" t="n">
        <v>-720</v>
      </c>
      <c r="H544" s="4" t="n">
        <v>-0.06201550387</v>
      </c>
    </row>
    <row r="545" customFormat="false" ht="15" hidden="false" customHeight="false" outlineLevel="0" collapsed="false">
      <c r="A545" s="0" t="s">
        <v>501</v>
      </c>
      <c r="B545" s="1" t="n">
        <v>863</v>
      </c>
      <c r="C545" s="0" t="s">
        <v>503</v>
      </c>
      <c r="D545" s="0" t="s">
        <v>11</v>
      </c>
      <c r="E545" s="2" t="n">
        <v>15830</v>
      </c>
      <c r="F545" s="3" t="n">
        <v>15220</v>
      </c>
      <c r="G545" s="2" t="n">
        <v>610</v>
      </c>
      <c r="H545" s="4" t="n">
        <v>0.04007884362</v>
      </c>
    </row>
    <row r="546" customFormat="false" ht="15" hidden="false" customHeight="false" outlineLevel="0" collapsed="false">
      <c r="A546" s="0" t="s">
        <v>501</v>
      </c>
      <c r="B546" s="1" t="n">
        <v>863</v>
      </c>
      <c r="C546" s="0" t="s">
        <v>503</v>
      </c>
      <c r="D546" s="0" t="s">
        <v>474</v>
      </c>
      <c r="E546" s="2" t="n">
        <v>14720</v>
      </c>
      <c r="F546" s="3" t="n">
        <v>14300</v>
      </c>
      <c r="G546" s="2" t="n">
        <v>420</v>
      </c>
      <c r="H546" s="4" t="n">
        <v>0.02937062937</v>
      </c>
    </row>
    <row r="547" customFormat="false" ht="15" hidden="false" customHeight="false" outlineLevel="0" collapsed="false">
      <c r="A547" s="0" t="s">
        <v>504</v>
      </c>
      <c r="B547" s="1" t="n">
        <v>811</v>
      </c>
      <c r="C547" s="0" t="s">
        <v>505</v>
      </c>
      <c r="D547" s="0" t="s">
        <v>11</v>
      </c>
      <c r="E547" s="2" t="n">
        <v>12744</v>
      </c>
      <c r="F547" s="3" t="n">
        <v>14525</v>
      </c>
      <c r="G547" s="2" t="n">
        <v>-1781</v>
      </c>
      <c r="H547" s="4" t="n">
        <v>-0.122616179</v>
      </c>
    </row>
    <row r="548" customFormat="false" ht="15" hidden="false" customHeight="false" outlineLevel="0" collapsed="false">
      <c r="A548" s="0" t="s">
        <v>504</v>
      </c>
      <c r="B548" s="1" t="n">
        <v>811</v>
      </c>
      <c r="C548" s="0" t="s">
        <v>505</v>
      </c>
      <c r="D548" s="0" t="s">
        <v>474</v>
      </c>
      <c r="E548" s="2" t="n">
        <v>11304</v>
      </c>
      <c r="H548" s="4" t="n">
        <v>0</v>
      </c>
    </row>
    <row r="549" customFormat="false" ht="15" hidden="false" customHeight="false" outlineLevel="0" collapsed="false">
      <c r="A549" s="0" t="s">
        <v>504</v>
      </c>
      <c r="B549" s="1" t="n">
        <v>816</v>
      </c>
      <c r="C549" s="0" t="s">
        <v>506</v>
      </c>
      <c r="D549" s="0" t="s">
        <v>11</v>
      </c>
      <c r="E549" s="2" t="n">
        <v>13799</v>
      </c>
      <c r="F549" s="3" t="n">
        <v>14407</v>
      </c>
      <c r="G549" s="2" t="n">
        <v>-608</v>
      </c>
      <c r="H549" s="4" t="n">
        <v>-0.0422017075</v>
      </c>
    </row>
    <row r="550" customFormat="false" ht="15" hidden="false" customHeight="false" outlineLevel="0" collapsed="false">
      <c r="A550" s="0" t="s">
        <v>504</v>
      </c>
      <c r="B550" s="1" t="n">
        <v>816</v>
      </c>
      <c r="C550" s="0" t="s">
        <v>506</v>
      </c>
      <c r="D550" s="0" t="s">
        <v>474</v>
      </c>
      <c r="E550" s="2" t="n">
        <v>11846</v>
      </c>
      <c r="H550" s="4" t="n">
        <v>0</v>
      </c>
    </row>
    <row r="551" customFormat="false" ht="15" hidden="false" customHeight="false" outlineLevel="0" collapsed="false">
      <c r="A551" s="0" t="s">
        <v>507</v>
      </c>
      <c r="B551" s="1" t="n">
        <v>356</v>
      </c>
      <c r="C551" s="0" t="s">
        <v>508</v>
      </c>
      <c r="D551" s="0" t="s">
        <v>11</v>
      </c>
      <c r="E551" s="2" t="n">
        <v>10775</v>
      </c>
      <c r="F551" s="3" t="n">
        <v>10775</v>
      </c>
      <c r="G551" s="2" t="n">
        <v>0</v>
      </c>
      <c r="H551" s="4" t="n">
        <v>0</v>
      </c>
    </row>
    <row r="552" customFormat="false" ht="15" hidden="false" customHeight="false" outlineLevel="0" collapsed="false">
      <c r="A552" s="0" t="s">
        <v>507</v>
      </c>
      <c r="B552" s="1" t="n">
        <v>356</v>
      </c>
      <c r="C552" s="0" t="s">
        <v>508</v>
      </c>
      <c r="D552" s="0" t="s">
        <v>13</v>
      </c>
      <c r="E552" s="2" t="n">
        <v>10050</v>
      </c>
      <c r="H552" s="4" t="n">
        <v>0</v>
      </c>
    </row>
    <row r="553" customFormat="false" ht="15" hidden="false" customHeight="false" outlineLevel="0" collapsed="false">
      <c r="A553" s="0" t="s">
        <v>507</v>
      </c>
      <c r="B553" s="1" t="n">
        <v>294</v>
      </c>
      <c r="C553" s="0" t="s">
        <v>509</v>
      </c>
      <c r="D553" s="0" t="s">
        <v>11</v>
      </c>
      <c r="E553" s="2" t="n">
        <v>16782</v>
      </c>
      <c r="F553" s="3" t="n">
        <v>16820</v>
      </c>
      <c r="G553" s="2" t="n">
        <v>-38</v>
      </c>
      <c r="H553" s="4" t="n">
        <v>-0.00225921521</v>
      </c>
    </row>
    <row r="554" customFormat="false" ht="15" hidden="false" customHeight="false" outlineLevel="0" collapsed="false">
      <c r="A554" s="0" t="s">
        <v>507</v>
      </c>
      <c r="B554" s="1" t="n">
        <v>144</v>
      </c>
      <c r="C554" s="0" t="s">
        <v>510</v>
      </c>
      <c r="D554" s="0" t="s">
        <v>11</v>
      </c>
      <c r="E554" s="2" t="n">
        <v>12451</v>
      </c>
      <c r="F554" s="3" t="n">
        <v>12148</v>
      </c>
      <c r="G554" s="2" t="n">
        <v>303</v>
      </c>
      <c r="H554" s="4" t="n">
        <v>0.02494237734</v>
      </c>
    </row>
    <row r="555" customFormat="false" ht="15" hidden="false" customHeight="false" outlineLevel="0" collapsed="false">
      <c r="A555" s="0" t="s">
        <v>507</v>
      </c>
      <c r="B555" s="1" t="n">
        <v>412</v>
      </c>
      <c r="C555" s="0" t="s">
        <v>511</v>
      </c>
      <c r="D555" s="0" t="s">
        <v>11</v>
      </c>
      <c r="E555" s="2" t="n">
        <v>16910</v>
      </c>
      <c r="F555" s="3" t="n">
        <v>16220</v>
      </c>
      <c r="G555" s="2" t="n">
        <v>690</v>
      </c>
      <c r="H555" s="4" t="n">
        <v>0.04254007398</v>
      </c>
    </row>
    <row r="556" customFormat="false" ht="15" hidden="false" customHeight="false" outlineLevel="0" collapsed="false">
      <c r="H556" s="4" t="str">
        <f aca="false">IF(G556=0,"",G556/F556)</f>
        <v/>
      </c>
    </row>
    <row r="557" customFormat="false" ht="15" hidden="false" customHeight="false" outlineLevel="0" collapsed="false">
      <c r="H557" s="4" t="str">
        <f aca="false">IF(G557=0,"",G557/F557)</f>
        <v/>
      </c>
    </row>
    <row r="558" customFormat="false" ht="15" hidden="false" customHeight="false" outlineLevel="0" collapsed="false">
      <c r="H558" s="4" t="str">
        <f aca="false">IF(G558=0,"",G558/F558)</f>
        <v/>
      </c>
    </row>
    <row r="559" customFormat="false" ht="15" hidden="false" customHeight="false" outlineLevel="0" collapsed="false">
      <c r="H559" s="4" t="str">
        <f aca="false">IF(G559=0,"",G559/F559)</f>
        <v/>
      </c>
    </row>
    <row r="560" customFormat="false" ht="15" hidden="false" customHeight="false" outlineLevel="0" collapsed="false">
      <c r="H560" s="4" t="str">
        <f aca="false">IF(G560=0,"",G560/F560)</f>
        <v/>
      </c>
    </row>
    <row r="561" customFormat="false" ht="15" hidden="false" customHeight="false" outlineLevel="0" collapsed="false">
      <c r="H561" s="4" t="str">
        <f aca="false">IF(G561=0,"",G561/F561)</f>
        <v/>
      </c>
    </row>
    <row r="562" customFormat="false" ht="15" hidden="false" customHeight="false" outlineLevel="0" collapsed="false">
      <c r="H562" s="4" t="str">
        <f aca="false">IF(G562=0,"",G562/F562)</f>
        <v/>
      </c>
    </row>
    <row r="563" customFormat="false" ht="15" hidden="false" customHeight="false" outlineLevel="0" collapsed="false">
      <c r="H563" s="4" t="str">
        <f aca="false">IF(G563=0,"",G563/F563)</f>
        <v/>
      </c>
    </row>
    <row r="564" customFormat="false" ht="15" hidden="false" customHeight="false" outlineLevel="0" collapsed="false">
      <c r="H564" s="4" t="str">
        <f aca="false">IF(G564=0,"",G564/F564)</f>
        <v/>
      </c>
    </row>
    <row r="565" customFormat="false" ht="15" hidden="false" customHeight="false" outlineLevel="0" collapsed="false">
      <c r="H565" s="4" t="str">
        <f aca="false">IF(G565=0,"",G565/F565)</f>
        <v/>
      </c>
    </row>
    <row r="566" customFormat="false" ht="15" hidden="false" customHeight="false" outlineLevel="0" collapsed="false">
      <c r="H566" s="4" t="str">
        <f aca="false">IF(G566=0,"",G566/F566)</f>
        <v/>
      </c>
    </row>
    <row r="567" customFormat="false" ht="15" hidden="false" customHeight="false" outlineLevel="0" collapsed="false">
      <c r="H567" s="4" t="str">
        <f aca="false">IF(G567=0,"",G567/F567)</f>
        <v/>
      </c>
    </row>
    <row r="568" customFormat="false" ht="15" hidden="false" customHeight="false" outlineLevel="0" collapsed="false">
      <c r="H568" s="4" t="str">
        <f aca="false">IF(G568=0,"",G568/F568)</f>
        <v/>
      </c>
    </row>
    <row r="569" customFormat="false" ht="15" hidden="false" customHeight="false" outlineLevel="0" collapsed="false">
      <c r="H569" s="4" t="str">
        <f aca="false">IF(G569=0,"",G569/F569)</f>
        <v/>
      </c>
    </row>
    <row r="570" customFormat="false" ht="15" hidden="false" customHeight="false" outlineLevel="0" collapsed="false">
      <c r="H570" s="4" t="str">
        <f aca="false">IF(G570=0,"",G570/F570)</f>
        <v/>
      </c>
    </row>
    <row r="571" customFormat="false" ht="15" hidden="false" customHeight="false" outlineLevel="0" collapsed="false">
      <c r="H571" s="4" t="str">
        <f aca="false">IF(G571=0,"",G571/F571)</f>
        <v/>
      </c>
    </row>
    <row r="572" customFormat="false" ht="15" hidden="false" customHeight="false" outlineLevel="0" collapsed="false">
      <c r="H572" s="4" t="str">
        <f aca="false">IF(G572=0,"",G572/F572)</f>
        <v/>
      </c>
    </row>
    <row r="573" customFormat="false" ht="15" hidden="false" customHeight="false" outlineLevel="0" collapsed="false">
      <c r="H573" s="4" t="str">
        <f aca="false">IF(G573=0,"",G573/F573)</f>
        <v/>
      </c>
    </row>
    <row r="574" customFormat="false" ht="15" hidden="false" customHeight="false" outlineLevel="0" collapsed="false">
      <c r="H574" s="4" t="str">
        <f aca="false">IF(G574=0,"",G574/F574)</f>
        <v/>
      </c>
    </row>
    <row r="575" customFormat="false" ht="15" hidden="false" customHeight="false" outlineLevel="0" collapsed="false">
      <c r="H575" s="4" t="str">
        <f aca="false">IF(G575=0,"",G575/F575)</f>
        <v/>
      </c>
    </row>
    <row r="576" customFormat="false" ht="15" hidden="false" customHeight="false" outlineLevel="0" collapsed="false">
      <c r="H576" s="4" t="str">
        <f aca="false">IF(G576=0,"",G576/F576)</f>
        <v/>
      </c>
    </row>
    <row r="577" customFormat="false" ht="15" hidden="false" customHeight="false" outlineLevel="0" collapsed="false">
      <c r="H577" s="4" t="str">
        <f aca="false">IF(G577=0,"",G577/F577)</f>
        <v/>
      </c>
    </row>
    <row r="578" customFormat="false" ht="15" hidden="false" customHeight="false" outlineLevel="0" collapsed="false">
      <c r="H578" s="4" t="str">
        <f aca="false">IF(G578=0,"",G578/F578)</f>
        <v/>
      </c>
    </row>
    <row r="579" customFormat="false" ht="15" hidden="false" customHeight="false" outlineLevel="0" collapsed="false">
      <c r="H579" s="4" t="str">
        <f aca="false">IF(G579=0,"",G579/F579)</f>
        <v/>
      </c>
    </row>
    <row r="580" customFormat="false" ht="15" hidden="false" customHeight="false" outlineLevel="0" collapsed="false">
      <c r="H580" s="4" t="str">
        <f aca="false">IF(G580=0,"",G580/F580)</f>
        <v/>
      </c>
    </row>
    <row r="581" customFormat="false" ht="15" hidden="false" customHeight="false" outlineLevel="0" collapsed="false">
      <c r="H581" s="4" t="str">
        <f aca="false">IF(G581=0,"",G581/F581)</f>
        <v/>
      </c>
    </row>
    <row r="582" customFormat="false" ht="15" hidden="false" customHeight="false" outlineLevel="0" collapsed="false">
      <c r="H582" s="4" t="str">
        <f aca="false">IF(G582=0,"",G582/F582)</f>
        <v/>
      </c>
    </row>
    <row r="583" customFormat="false" ht="15" hidden="false" customHeight="false" outlineLevel="0" collapsed="false">
      <c r="H583" s="4" t="str">
        <f aca="false">IF(G583=0,"",G583/F583)</f>
        <v/>
      </c>
    </row>
    <row r="584" customFormat="false" ht="15" hidden="false" customHeight="false" outlineLevel="0" collapsed="false">
      <c r="H584" s="4" t="str">
        <f aca="false">IF(G584=0,"",G584/F584)</f>
        <v/>
      </c>
    </row>
    <row r="585" customFormat="false" ht="15" hidden="false" customHeight="false" outlineLevel="0" collapsed="false">
      <c r="H585" s="4" t="str">
        <f aca="false">IF(G585=0,"",G585/F585)</f>
        <v/>
      </c>
    </row>
    <row r="586" customFormat="false" ht="15" hidden="false" customHeight="false" outlineLevel="0" collapsed="false">
      <c r="H586" s="4" t="str">
        <f aca="false">IF(G586=0,"",G586/F586)</f>
        <v/>
      </c>
    </row>
    <row r="587" customFormat="false" ht="15" hidden="false" customHeight="false" outlineLevel="0" collapsed="false">
      <c r="H587" s="4" t="str">
        <f aca="false">IF(G587=0,"",G587/F587)</f>
        <v/>
      </c>
    </row>
    <row r="588" customFormat="false" ht="15" hidden="false" customHeight="false" outlineLevel="0" collapsed="false">
      <c r="H588" s="4" t="str">
        <f aca="false">IF(G588=0,"",G588/F588)</f>
        <v/>
      </c>
    </row>
    <row r="589" customFormat="false" ht="15" hidden="false" customHeight="false" outlineLevel="0" collapsed="false">
      <c r="H589" s="4" t="str">
        <f aca="false">IF(G589=0,"",G589/F589)</f>
        <v/>
      </c>
    </row>
    <row r="590" customFormat="false" ht="15" hidden="false" customHeight="false" outlineLevel="0" collapsed="false">
      <c r="H590" s="4" t="str">
        <f aca="false">IF(G590=0,"",G590/F590)</f>
        <v/>
      </c>
    </row>
    <row r="591" customFormat="false" ht="15" hidden="false" customHeight="false" outlineLevel="0" collapsed="false">
      <c r="H591" s="4" t="str">
        <f aca="false">IF(G591=0,"",G591/F591)</f>
        <v/>
      </c>
    </row>
    <row r="592" customFormat="false" ht="15" hidden="false" customHeight="false" outlineLevel="0" collapsed="false">
      <c r="H592" s="4" t="str">
        <f aca="false">IF(G592=0,"",G592/F592)</f>
        <v/>
      </c>
    </row>
    <row r="593" customFormat="false" ht="15" hidden="false" customHeight="false" outlineLevel="0" collapsed="false">
      <c r="H593" s="4" t="str">
        <f aca="false">IF(G593=0,"",G593/F593)</f>
        <v/>
      </c>
    </row>
    <row r="594" customFormat="false" ht="15" hidden="false" customHeight="false" outlineLevel="0" collapsed="false">
      <c r="H594" s="4" t="str">
        <f aca="false">IF(G594=0,"",G594/F594)</f>
        <v/>
      </c>
    </row>
    <row r="595" customFormat="false" ht="15" hidden="false" customHeight="false" outlineLevel="0" collapsed="false">
      <c r="H595" s="4" t="str">
        <f aca="false">IF(G595=0,"",G595/F595)</f>
        <v/>
      </c>
    </row>
    <row r="596" customFormat="false" ht="15" hidden="false" customHeight="false" outlineLevel="0" collapsed="false">
      <c r="H596" s="4" t="str">
        <f aca="false">IF(G596=0,"",G596/F596)</f>
        <v/>
      </c>
    </row>
    <row r="597" customFormat="false" ht="15" hidden="false" customHeight="false" outlineLevel="0" collapsed="false">
      <c r="H597" s="4" t="str">
        <f aca="false">IF(G597=0,"",G597/F597)</f>
        <v/>
      </c>
    </row>
    <row r="598" customFormat="false" ht="15" hidden="false" customHeight="false" outlineLevel="0" collapsed="false">
      <c r="H598" s="4" t="str">
        <f aca="false">IF(G598=0,"",G598/F598)</f>
        <v/>
      </c>
    </row>
    <row r="599" customFormat="false" ht="15" hidden="false" customHeight="false" outlineLevel="0" collapsed="false">
      <c r="H599" s="4" t="str">
        <f aca="false">IF(G599=0,"",G599/F599)</f>
        <v/>
      </c>
    </row>
    <row r="600" customFormat="false" ht="15" hidden="false" customHeight="false" outlineLevel="0" collapsed="false">
      <c r="H600" s="4" t="str">
        <f aca="false">IF(G600=0,"",G600/F600)</f>
        <v/>
      </c>
    </row>
    <row r="601" customFormat="false" ht="15" hidden="false" customHeight="false" outlineLevel="0" collapsed="false">
      <c r="H601" s="4" t="str">
        <f aca="false">IF(G601=0,"",G601/F601)</f>
        <v/>
      </c>
    </row>
    <row r="602" customFormat="false" ht="15" hidden="false" customHeight="false" outlineLevel="0" collapsed="false">
      <c r="H602" s="4" t="str">
        <f aca="false">IF(G602=0,"",G602/F602)</f>
        <v/>
      </c>
    </row>
    <row r="603" customFormat="false" ht="15" hidden="false" customHeight="false" outlineLevel="0" collapsed="false">
      <c r="H603" s="4" t="str">
        <f aca="false">IF(G603=0,"",G603/F603)</f>
        <v/>
      </c>
    </row>
    <row r="604" customFormat="false" ht="15" hidden="false" customHeight="false" outlineLevel="0" collapsed="false">
      <c r="H604" s="4" t="str">
        <f aca="false">IF(G604=0,"",G604/F604)</f>
        <v/>
      </c>
    </row>
    <row r="605" customFormat="false" ht="15" hidden="false" customHeight="false" outlineLevel="0" collapsed="false">
      <c r="H605" s="4" t="str">
        <f aca="false">IF(G605=0,"",G605/F605)</f>
        <v/>
      </c>
    </row>
    <row r="606" customFormat="false" ht="15" hidden="false" customHeight="false" outlineLevel="0" collapsed="false">
      <c r="H606" s="4" t="str">
        <f aca="false">IF(G606=0,"",G606/F606)</f>
        <v/>
      </c>
    </row>
    <row r="607" customFormat="false" ht="15" hidden="false" customHeight="false" outlineLevel="0" collapsed="false">
      <c r="H607" s="4" t="str">
        <f aca="false">IF(G607=0,"",G607/F607)</f>
        <v/>
      </c>
    </row>
    <row r="608" customFormat="false" ht="15" hidden="false" customHeight="false" outlineLevel="0" collapsed="false">
      <c r="H608" s="4" t="str">
        <f aca="false">IF(G608=0,"",G608/F608)</f>
        <v/>
      </c>
    </row>
    <row r="609" customFormat="false" ht="15" hidden="false" customHeight="false" outlineLevel="0" collapsed="false">
      <c r="H609" s="4" t="str">
        <f aca="false">IF(G609=0,"",G609/F609)</f>
        <v/>
      </c>
    </row>
    <row r="610" customFormat="false" ht="15" hidden="false" customHeight="false" outlineLevel="0" collapsed="false">
      <c r="H610" s="4" t="str">
        <f aca="false">IF(G610=0,"",G610/F610)</f>
        <v/>
      </c>
    </row>
    <row r="611" customFormat="false" ht="15" hidden="false" customHeight="false" outlineLevel="0" collapsed="false">
      <c r="H611" s="4" t="str">
        <f aca="false">IF(G611=0,"",G611/F611)</f>
        <v/>
      </c>
    </row>
    <row r="612" customFormat="false" ht="15" hidden="false" customHeight="false" outlineLevel="0" collapsed="false">
      <c r="H612" s="4" t="str">
        <f aca="false">IF(G612=0,"",G612/F612)</f>
        <v/>
      </c>
    </row>
    <row r="613" customFormat="false" ht="15" hidden="false" customHeight="false" outlineLevel="0" collapsed="false">
      <c r="H613" s="4" t="str">
        <f aca="false">IF(G613=0,"",G613/F613)</f>
        <v/>
      </c>
    </row>
    <row r="614" customFormat="false" ht="15" hidden="false" customHeight="false" outlineLevel="0" collapsed="false">
      <c r="H614" s="4" t="str">
        <f aca="false">IF(G614=0,"",G614/F614)</f>
        <v/>
      </c>
    </row>
    <row r="615" customFormat="false" ht="15" hidden="false" customHeight="false" outlineLevel="0" collapsed="false">
      <c r="H615" s="4" t="str">
        <f aca="false">IF(G615=0,"",G615/F615)</f>
        <v/>
      </c>
    </row>
    <row r="616" customFormat="false" ht="15" hidden="false" customHeight="false" outlineLevel="0" collapsed="false">
      <c r="H616" s="4" t="str">
        <f aca="false">IF(G616=0,"",G616/F616)</f>
        <v/>
      </c>
    </row>
    <row r="617" customFormat="false" ht="15" hidden="false" customHeight="false" outlineLevel="0" collapsed="false">
      <c r="H617" s="4" t="str">
        <f aca="false">IF(G617=0,"",G617/F617)</f>
        <v/>
      </c>
    </row>
    <row r="618" customFormat="false" ht="15" hidden="false" customHeight="false" outlineLevel="0" collapsed="false">
      <c r="H618" s="4" t="str">
        <f aca="false">IF(G618=0,"",G618/F618)</f>
        <v/>
      </c>
    </row>
    <row r="619" customFormat="false" ht="15" hidden="false" customHeight="false" outlineLevel="0" collapsed="false">
      <c r="H619" s="4" t="str">
        <f aca="false">IF(G619=0,"",G619/F619)</f>
        <v/>
      </c>
    </row>
    <row r="620" customFormat="false" ht="15" hidden="false" customHeight="false" outlineLevel="0" collapsed="false">
      <c r="H620" s="4" t="str">
        <f aca="false">IF(G620=0,"",G620/F620)</f>
        <v/>
      </c>
    </row>
    <row r="621" customFormat="false" ht="15" hidden="false" customHeight="false" outlineLevel="0" collapsed="false">
      <c r="H621" s="4" t="str">
        <f aca="false">IF(G621=0,"",G621/F621)</f>
        <v/>
      </c>
    </row>
    <row r="622" customFormat="false" ht="15" hidden="false" customHeight="false" outlineLevel="0" collapsed="false">
      <c r="H622" s="4" t="str">
        <f aca="false">IF(G622=0,"",G622/F622)</f>
        <v/>
      </c>
    </row>
    <row r="623" customFormat="false" ht="15" hidden="false" customHeight="false" outlineLevel="0" collapsed="false">
      <c r="H623" s="4" t="str">
        <f aca="false">IF(G623=0,"",G623/F623)</f>
        <v/>
      </c>
    </row>
    <row r="624" customFormat="false" ht="15" hidden="false" customHeight="false" outlineLevel="0" collapsed="false">
      <c r="H624" s="4" t="str">
        <f aca="false">IF(G624=0,"",G624/F624)</f>
        <v/>
      </c>
    </row>
    <row r="625" customFormat="false" ht="15" hidden="false" customHeight="false" outlineLevel="0" collapsed="false">
      <c r="H625" s="4" t="str">
        <f aca="false">IF(G625=0,"",G625/F625)</f>
        <v/>
      </c>
    </row>
    <row r="626" customFormat="false" ht="15" hidden="false" customHeight="false" outlineLevel="0" collapsed="false">
      <c r="H626" s="4" t="str">
        <f aca="false">IF(G626=0,"",G626/F626)</f>
        <v/>
      </c>
    </row>
    <row r="627" customFormat="false" ht="15" hidden="false" customHeight="false" outlineLevel="0" collapsed="false">
      <c r="H627" s="4" t="str">
        <f aca="false">IF(G627=0,"",G627/F627)</f>
        <v/>
      </c>
    </row>
    <row r="628" customFormat="false" ht="15" hidden="false" customHeight="false" outlineLevel="0" collapsed="false">
      <c r="H628" s="4" t="str">
        <f aca="false">IF(G628=0,"",G628/F628)</f>
        <v/>
      </c>
    </row>
    <row r="629" customFormat="false" ht="15" hidden="false" customHeight="false" outlineLevel="0" collapsed="false">
      <c r="H629" s="4" t="str">
        <f aca="false">IF(G629=0,"",G629/F629)</f>
        <v/>
      </c>
    </row>
    <row r="630" customFormat="false" ht="15" hidden="false" customHeight="false" outlineLevel="0" collapsed="false">
      <c r="H630" s="4" t="str">
        <f aca="false">IF(G630=0,"",G630/F630)</f>
        <v/>
      </c>
    </row>
    <row r="631" customFormat="false" ht="15" hidden="false" customHeight="false" outlineLevel="0" collapsed="false">
      <c r="H631" s="4" t="str">
        <f aca="false">IF(G631=0,"",G631/F631)</f>
        <v/>
      </c>
    </row>
    <row r="632" customFormat="false" ht="15" hidden="false" customHeight="false" outlineLevel="0" collapsed="false">
      <c r="H632" s="4" t="str">
        <f aca="false">IF(G632=0,"",G632/F632)</f>
        <v/>
      </c>
    </row>
    <row r="633" customFormat="false" ht="15" hidden="false" customHeight="false" outlineLevel="0" collapsed="false">
      <c r="H633" s="4" t="str">
        <f aca="false">IF(G633=0,"",G633/F633)</f>
        <v/>
      </c>
    </row>
    <row r="634" customFormat="false" ht="15" hidden="false" customHeight="false" outlineLevel="0" collapsed="false">
      <c r="H634" s="4" t="str">
        <f aca="false">IF(G634=0,"",G634/F634)</f>
        <v/>
      </c>
    </row>
    <row r="635" customFormat="false" ht="15" hidden="false" customHeight="false" outlineLevel="0" collapsed="false">
      <c r="H635" s="4" t="str">
        <f aca="false">IF(G635=0,"",G635/F635)</f>
        <v/>
      </c>
    </row>
    <row r="636" customFormat="false" ht="15" hidden="false" customHeight="false" outlineLevel="0" collapsed="false">
      <c r="H636" s="4" t="str">
        <f aca="false">IF(G636=0,"",G636/F636)</f>
        <v/>
      </c>
    </row>
    <row r="637" customFormat="false" ht="15" hidden="false" customHeight="false" outlineLevel="0" collapsed="false">
      <c r="H637" s="4" t="str">
        <f aca="false">IF(G637=0,"",G637/F637)</f>
        <v/>
      </c>
    </row>
    <row r="638" customFormat="false" ht="15" hidden="false" customHeight="false" outlineLevel="0" collapsed="false">
      <c r="H638" s="4" t="str">
        <f aca="false">IF(G638=0,"",G638/F638)</f>
        <v/>
      </c>
    </row>
    <row r="639" customFormat="false" ht="15" hidden="false" customHeight="false" outlineLevel="0" collapsed="false">
      <c r="H639" s="4" t="str">
        <f aca="false">IF(G639=0,"",G639/F639)</f>
        <v/>
      </c>
    </row>
    <row r="640" customFormat="false" ht="15" hidden="false" customHeight="false" outlineLevel="0" collapsed="false">
      <c r="H640" s="4" t="str">
        <f aca="false">IF(G640=0,"",G640/F640)</f>
        <v/>
      </c>
    </row>
    <row r="641" customFormat="false" ht="15" hidden="false" customHeight="false" outlineLevel="0" collapsed="false">
      <c r="H641" s="4" t="str">
        <f aca="false">IF(G641=0,"",G641/F641)</f>
        <v/>
      </c>
    </row>
    <row r="642" customFormat="false" ht="15" hidden="false" customHeight="false" outlineLevel="0" collapsed="false">
      <c r="H642" s="4" t="str">
        <f aca="false">IF(G642=0,"",G642/F642)</f>
        <v/>
      </c>
    </row>
    <row r="643" customFormat="false" ht="15" hidden="false" customHeight="false" outlineLevel="0" collapsed="false">
      <c r="H643" s="4" t="str">
        <f aca="false">IF(G643=0,"",G643/F643)</f>
        <v/>
      </c>
    </row>
    <row r="644" customFormat="false" ht="15" hidden="false" customHeight="false" outlineLevel="0" collapsed="false">
      <c r="H644" s="4" t="str">
        <f aca="false">IF(G644=0,"",G644/F644)</f>
        <v/>
      </c>
    </row>
    <row r="645" customFormat="false" ht="15" hidden="false" customHeight="false" outlineLevel="0" collapsed="false">
      <c r="H645" s="4" t="str">
        <f aca="false">IF(G645=0,"",G645/F645)</f>
        <v/>
      </c>
    </row>
    <row r="646" customFormat="false" ht="15" hidden="false" customHeight="false" outlineLevel="0" collapsed="false">
      <c r="H646" s="4" t="str">
        <f aca="false">IF(G646=0,"",G646/F646)</f>
        <v/>
      </c>
    </row>
    <row r="647" customFormat="false" ht="15" hidden="false" customHeight="false" outlineLevel="0" collapsed="false">
      <c r="H647" s="4" t="str">
        <f aca="false">IF(G647=0,"",G647/F647)</f>
        <v/>
      </c>
    </row>
    <row r="648" customFormat="false" ht="15" hidden="false" customHeight="false" outlineLevel="0" collapsed="false">
      <c r="H648" s="4" t="str">
        <f aca="false">IF(G648=0,"",G648/F648)</f>
        <v/>
      </c>
    </row>
    <row r="649" customFormat="false" ht="15" hidden="false" customHeight="false" outlineLevel="0" collapsed="false">
      <c r="H649" s="4" t="str">
        <f aca="false">IF(G649=0,"",G649/F649)</f>
        <v/>
      </c>
    </row>
    <row r="650" customFormat="false" ht="15" hidden="false" customHeight="false" outlineLevel="0" collapsed="false">
      <c r="H650" s="4" t="str">
        <f aca="false">IF(G650=0,"",G650/F650)</f>
        <v/>
      </c>
    </row>
    <row r="651" customFormat="false" ht="15" hidden="false" customHeight="false" outlineLevel="0" collapsed="false">
      <c r="H651" s="4" t="str">
        <f aca="false">IF(G651=0,"",G651/F651)</f>
        <v/>
      </c>
    </row>
    <row r="652" customFormat="false" ht="15" hidden="false" customHeight="false" outlineLevel="0" collapsed="false">
      <c r="H652" s="4" t="str">
        <f aca="false">IF(G652=0,"",G652/F652)</f>
        <v/>
      </c>
    </row>
    <row r="653" customFormat="false" ht="15" hidden="false" customHeight="false" outlineLevel="0" collapsed="false">
      <c r="H653" s="4" t="str">
        <f aca="false">IF(G653=0,"",G653/F653)</f>
        <v/>
      </c>
    </row>
    <row r="654" customFormat="false" ht="15" hidden="false" customHeight="false" outlineLevel="0" collapsed="false">
      <c r="H654" s="4" t="str">
        <f aca="false">IF(G654=0,"",G654/F654)</f>
        <v/>
      </c>
    </row>
    <row r="655" customFormat="false" ht="15" hidden="false" customHeight="false" outlineLevel="0" collapsed="false">
      <c r="H655" s="4" t="str">
        <f aca="false">IF(G655=0,"",G655/F655)</f>
        <v/>
      </c>
    </row>
    <row r="656" customFormat="false" ht="15" hidden="false" customHeight="false" outlineLevel="0" collapsed="false">
      <c r="H656" s="4" t="str">
        <f aca="false">IF(G656=0,"",G656/F656)</f>
        <v/>
      </c>
    </row>
    <row r="657" customFormat="false" ht="15" hidden="false" customHeight="false" outlineLevel="0" collapsed="false">
      <c r="H657" s="4" t="str">
        <f aca="false">IF(G657=0,"",G657/F657)</f>
        <v/>
      </c>
    </row>
    <row r="658" customFormat="false" ht="15" hidden="false" customHeight="false" outlineLevel="0" collapsed="false">
      <c r="H658" s="4" t="str">
        <f aca="false">IF(G658=0,"",G658/F658)</f>
        <v/>
      </c>
    </row>
    <row r="659" customFormat="false" ht="15" hidden="false" customHeight="false" outlineLevel="0" collapsed="false">
      <c r="H659" s="4" t="str">
        <f aca="false">IF(G659=0,"",G659/F659)</f>
        <v/>
      </c>
    </row>
    <row r="660" customFormat="false" ht="15" hidden="false" customHeight="false" outlineLevel="0" collapsed="false">
      <c r="H660" s="4" t="str">
        <f aca="false">IF(G660=0,"",G660/F660)</f>
        <v/>
      </c>
    </row>
    <row r="661" customFormat="false" ht="15" hidden="false" customHeight="false" outlineLevel="0" collapsed="false">
      <c r="H661" s="4" t="str">
        <f aca="false">IF(G661=0,"",G661/F661)</f>
        <v/>
      </c>
    </row>
    <row r="662" customFormat="false" ht="15" hidden="false" customHeight="false" outlineLevel="0" collapsed="false">
      <c r="H662" s="4" t="str">
        <f aca="false">IF(G662=0,"",G662/F662)</f>
        <v/>
      </c>
    </row>
    <row r="663" customFormat="false" ht="15" hidden="false" customHeight="false" outlineLevel="0" collapsed="false">
      <c r="H663" s="4" t="str">
        <f aca="false">IF(G663=0,"",G663/F663)</f>
        <v/>
      </c>
    </row>
    <row r="664" customFormat="false" ht="15" hidden="false" customHeight="false" outlineLevel="0" collapsed="false">
      <c r="H664" s="4" t="str">
        <f aca="false">IF(G664=0,"",G664/F664)</f>
        <v/>
      </c>
    </row>
    <row r="665" customFormat="false" ht="15" hidden="false" customHeight="false" outlineLevel="0" collapsed="false">
      <c r="H665" s="4" t="str">
        <f aca="false">IF(G665=0,"",G665/F665)</f>
        <v/>
      </c>
    </row>
    <row r="666" customFormat="false" ht="15" hidden="false" customHeight="false" outlineLevel="0" collapsed="false">
      <c r="H666" s="4" t="str">
        <f aca="false">IF(G666=0,"",G666/F666)</f>
        <v/>
      </c>
    </row>
    <row r="667" customFormat="false" ht="15" hidden="false" customHeight="false" outlineLevel="0" collapsed="false">
      <c r="H667" s="4" t="str">
        <f aca="false">IF(G667=0,"",G667/F667)</f>
        <v/>
      </c>
    </row>
    <row r="668" customFormat="false" ht="15" hidden="false" customHeight="false" outlineLevel="0" collapsed="false">
      <c r="H668" s="4" t="str">
        <f aca="false">IF(G668=0,"",G668/F668)</f>
        <v/>
      </c>
    </row>
    <row r="669" customFormat="false" ht="15" hidden="false" customHeight="false" outlineLevel="0" collapsed="false">
      <c r="H669" s="4" t="str">
        <f aca="false">IF(G669=0,"",G669/F669)</f>
        <v/>
      </c>
    </row>
    <row r="670" customFormat="false" ht="15" hidden="false" customHeight="false" outlineLevel="0" collapsed="false">
      <c r="H670" s="4" t="str">
        <f aca="false">IF(G670=0,"",G670/F670)</f>
        <v/>
      </c>
    </row>
    <row r="671" customFormat="false" ht="15" hidden="false" customHeight="false" outlineLevel="0" collapsed="false">
      <c r="H671" s="4" t="str">
        <f aca="false">IF(G671=0,"",G671/F671)</f>
        <v/>
      </c>
    </row>
    <row r="672" customFormat="false" ht="15" hidden="false" customHeight="false" outlineLevel="0" collapsed="false">
      <c r="H672" s="4" t="str">
        <f aca="false">IF(G672=0,"",G672/F672)</f>
        <v/>
      </c>
    </row>
    <row r="673" customFormat="false" ht="15" hidden="false" customHeight="false" outlineLevel="0" collapsed="false">
      <c r="H673" s="4" t="str">
        <f aca="false">IF(G673=0,"",G673/F673)</f>
        <v/>
      </c>
    </row>
    <row r="674" customFormat="false" ht="15" hidden="false" customHeight="false" outlineLevel="0" collapsed="false">
      <c r="H674" s="4" t="str">
        <f aca="false">IF(G674=0,"",G674/F674)</f>
        <v/>
      </c>
    </row>
    <row r="675" customFormat="false" ht="15" hidden="false" customHeight="false" outlineLevel="0" collapsed="false">
      <c r="H675" s="4" t="str">
        <f aca="false">IF(G675=0,"",G675/F675)</f>
        <v/>
      </c>
    </row>
    <row r="676" customFormat="false" ht="15" hidden="false" customHeight="false" outlineLevel="0" collapsed="false">
      <c r="H676" s="4" t="str">
        <f aca="false">IF(G676=0,"",G676/F676)</f>
        <v/>
      </c>
    </row>
    <row r="677" customFormat="false" ht="15" hidden="false" customHeight="false" outlineLevel="0" collapsed="false">
      <c r="H677" s="4" t="str">
        <f aca="false">IF(G677=0,"",G677/F677)</f>
        <v/>
      </c>
    </row>
    <row r="678" customFormat="false" ht="15" hidden="false" customHeight="false" outlineLevel="0" collapsed="false">
      <c r="H678" s="4" t="str">
        <f aca="false">IF(G678=0,"",G678/F678)</f>
        <v/>
      </c>
    </row>
    <row r="679" customFormat="false" ht="15" hidden="false" customHeight="false" outlineLevel="0" collapsed="false">
      <c r="H679" s="4" t="str">
        <f aca="false">IF(G679=0,"",G679/F679)</f>
        <v/>
      </c>
    </row>
    <row r="680" customFormat="false" ht="15" hidden="false" customHeight="false" outlineLevel="0" collapsed="false">
      <c r="H680" s="4" t="str">
        <f aca="false">IF(G680=0,"",G680/F680)</f>
        <v/>
      </c>
    </row>
    <row r="681" customFormat="false" ht="15" hidden="false" customHeight="false" outlineLevel="0" collapsed="false">
      <c r="H681" s="4" t="str">
        <f aca="false">IF(G681=0,"",G681/F681)</f>
        <v/>
      </c>
    </row>
    <row r="682" customFormat="false" ht="15" hidden="false" customHeight="false" outlineLevel="0" collapsed="false">
      <c r="H682" s="4" t="str">
        <f aca="false">IF(G682=0,"",G682/F682)</f>
        <v/>
      </c>
    </row>
    <row r="683" customFormat="false" ht="15" hidden="false" customHeight="false" outlineLevel="0" collapsed="false">
      <c r="H683" s="4" t="str">
        <f aca="false">IF(G683=0,"",G683/F683)</f>
        <v/>
      </c>
    </row>
    <row r="684" customFormat="false" ht="15" hidden="false" customHeight="false" outlineLevel="0" collapsed="false">
      <c r="H684" s="4" t="str">
        <f aca="false">IF(G684=0,"",G684/F684)</f>
        <v/>
      </c>
    </row>
    <row r="685" customFormat="false" ht="15" hidden="false" customHeight="false" outlineLevel="0" collapsed="false">
      <c r="H685" s="4" t="str">
        <f aca="false">IF(G685=0,"",G685/F685)</f>
        <v/>
      </c>
    </row>
    <row r="686" customFormat="false" ht="15" hidden="false" customHeight="false" outlineLevel="0" collapsed="false">
      <c r="H686" s="4" t="str">
        <f aca="false">IF(G686=0,"",G686/F686)</f>
        <v/>
      </c>
    </row>
    <row r="687" customFormat="false" ht="15" hidden="false" customHeight="false" outlineLevel="0" collapsed="false">
      <c r="H687" s="4" t="str">
        <f aca="false">IF(G687=0,"",G687/F687)</f>
        <v/>
      </c>
    </row>
    <row r="688" customFormat="false" ht="15" hidden="false" customHeight="false" outlineLevel="0" collapsed="false">
      <c r="H688" s="4" t="str">
        <f aca="false">IF(G688=0,"",G688/F688)</f>
        <v/>
      </c>
    </row>
    <row r="689" customFormat="false" ht="15" hidden="false" customHeight="false" outlineLevel="0" collapsed="false">
      <c r="H689" s="4" t="str">
        <f aca="false">IF(G689=0,"",G689/F689)</f>
        <v/>
      </c>
    </row>
    <row r="690" customFormat="false" ht="15" hidden="false" customHeight="false" outlineLevel="0" collapsed="false">
      <c r="H690" s="4" t="str">
        <f aca="false">IF(G690=0,"",G690/F690)</f>
        <v/>
      </c>
    </row>
    <row r="691" customFormat="false" ht="15" hidden="false" customHeight="false" outlineLevel="0" collapsed="false">
      <c r="H691" s="4" t="str">
        <f aca="false">IF(G691=0,"",G691/F691)</f>
        <v/>
      </c>
    </row>
    <row r="692" customFormat="false" ht="15" hidden="false" customHeight="false" outlineLevel="0" collapsed="false">
      <c r="H692" s="4" t="str">
        <f aca="false">IF(G692=0,"",G692/F692)</f>
        <v/>
      </c>
    </row>
    <row r="693" customFormat="false" ht="15" hidden="false" customHeight="false" outlineLevel="0" collapsed="false">
      <c r="H693" s="4" t="str">
        <f aca="false">IF(G693=0,"",G693/F693)</f>
        <v/>
      </c>
    </row>
    <row r="694" customFormat="false" ht="15" hidden="false" customHeight="false" outlineLevel="0" collapsed="false">
      <c r="H694" s="4" t="str">
        <f aca="false">IF(G694=0,"",G694/F694)</f>
        <v/>
      </c>
    </row>
    <row r="695" customFormat="false" ht="15" hidden="false" customHeight="false" outlineLevel="0" collapsed="false">
      <c r="H695" s="4" t="str">
        <f aca="false">IF(G695=0,"",G695/F695)</f>
        <v/>
      </c>
    </row>
    <row r="696" customFormat="false" ht="15" hidden="false" customHeight="false" outlineLevel="0" collapsed="false">
      <c r="H696" s="4" t="str">
        <f aca="false">IF(G696=0,"",G696/F696)</f>
        <v/>
      </c>
    </row>
    <row r="697" customFormat="false" ht="15" hidden="false" customHeight="false" outlineLevel="0" collapsed="false">
      <c r="H697" s="4" t="str">
        <f aca="false">IF(G697=0,"",G697/F697)</f>
        <v/>
      </c>
    </row>
    <row r="698" customFormat="false" ht="15" hidden="false" customHeight="false" outlineLevel="0" collapsed="false">
      <c r="H698" s="4" t="str">
        <f aca="false">IF(G698=0,"",G698/F698)</f>
        <v/>
      </c>
    </row>
    <row r="699" customFormat="false" ht="15" hidden="false" customHeight="false" outlineLevel="0" collapsed="false">
      <c r="H699" s="4" t="str">
        <f aca="false">IF(G699=0,"",G699/F699)</f>
        <v/>
      </c>
    </row>
    <row r="700" customFormat="false" ht="15" hidden="false" customHeight="false" outlineLevel="0" collapsed="false">
      <c r="H700" s="4" t="str">
        <f aca="false">IF(G700=0,"",G700/F700)</f>
        <v/>
      </c>
    </row>
    <row r="701" customFormat="false" ht="15" hidden="false" customHeight="false" outlineLevel="0" collapsed="false">
      <c r="H701" s="4" t="str">
        <f aca="false">IF(G701=0,"",G701/F701)</f>
        <v/>
      </c>
    </row>
    <row r="702" customFormat="false" ht="15" hidden="false" customHeight="false" outlineLevel="0" collapsed="false">
      <c r="H702" s="4" t="str">
        <f aca="false">IF(G702=0,"",G702/F702)</f>
        <v/>
      </c>
    </row>
    <row r="703" customFormat="false" ht="15" hidden="false" customHeight="false" outlineLevel="0" collapsed="false">
      <c r="H703" s="4" t="str">
        <f aca="false">IF(G703=0,"",G703/F703)</f>
        <v/>
      </c>
    </row>
    <row r="704" customFormat="false" ht="15" hidden="false" customHeight="false" outlineLevel="0" collapsed="false">
      <c r="H704" s="4" t="str">
        <f aca="false">IF(G704=0,"",G704/F704)</f>
        <v/>
      </c>
    </row>
    <row r="705" customFormat="false" ht="15" hidden="false" customHeight="false" outlineLevel="0" collapsed="false">
      <c r="H705" s="4" t="str">
        <f aca="false">IF(G705=0,"",G705/F705)</f>
        <v/>
      </c>
    </row>
    <row r="706" customFormat="false" ht="15" hidden="false" customHeight="false" outlineLevel="0" collapsed="false">
      <c r="H706" s="4" t="str">
        <f aca="false">IF(G706=0,"",G706/F706)</f>
        <v/>
      </c>
    </row>
    <row r="707" customFormat="false" ht="15" hidden="false" customHeight="false" outlineLevel="0" collapsed="false">
      <c r="H707" s="4" t="str">
        <f aca="false">IF(G707=0,"",G707/F707)</f>
        <v/>
      </c>
    </row>
    <row r="708" customFormat="false" ht="15" hidden="false" customHeight="false" outlineLevel="0" collapsed="false">
      <c r="H708" s="4" t="str">
        <f aca="false">IF(G708=0,"",G708/F708)</f>
        <v/>
      </c>
    </row>
    <row r="709" customFormat="false" ht="15" hidden="false" customHeight="false" outlineLevel="0" collapsed="false">
      <c r="H709" s="4" t="str">
        <f aca="false">IF(G709=0,"",G709/F709)</f>
        <v/>
      </c>
    </row>
    <row r="710" customFormat="false" ht="15" hidden="false" customHeight="false" outlineLevel="0" collapsed="false">
      <c r="H710" s="4" t="str">
        <f aca="false">IF(G710=0,"",G710/F710)</f>
        <v/>
      </c>
    </row>
    <row r="711" customFormat="false" ht="15" hidden="false" customHeight="false" outlineLevel="0" collapsed="false">
      <c r="H711" s="4" t="str">
        <f aca="false">IF(G711=0,"",G711/F711)</f>
        <v/>
      </c>
    </row>
    <row r="712" customFormat="false" ht="15" hidden="false" customHeight="false" outlineLevel="0" collapsed="false">
      <c r="H712" s="4" t="str">
        <f aca="false">IF(G712=0,"",G712/F712)</f>
        <v/>
      </c>
    </row>
    <row r="713" customFormat="false" ht="15" hidden="false" customHeight="false" outlineLevel="0" collapsed="false">
      <c r="H713" s="4" t="str">
        <f aca="false">IF(G713=0,"",G713/F713)</f>
        <v/>
      </c>
    </row>
    <row r="714" customFormat="false" ht="15" hidden="false" customHeight="false" outlineLevel="0" collapsed="false">
      <c r="H714" s="4" t="str">
        <f aca="false">IF(G714=0,"",G714/F714)</f>
        <v/>
      </c>
    </row>
    <row r="715" customFormat="false" ht="15" hidden="false" customHeight="false" outlineLevel="0" collapsed="false">
      <c r="H715" s="4" t="str">
        <f aca="false">IF(G715=0,"",G715/F715)</f>
        <v/>
      </c>
    </row>
    <row r="716" customFormat="false" ht="15" hidden="false" customHeight="false" outlineLevel="0" collapsed="false">
      <c r="H716" s="4" t="str">
        <f aca="false">IF(G716=0,"",G716/F716)</f>
        <v/>
      </c>
    </row>
    <row r="717" customFormat="false" ht="15" hidden="false" customHeight="false" outlineLevel="0" collapsed="false">
      <c r="H717" s="4" t="str">
        <f aca="false">IF(G717=0,"",G717/F717)</f>
        <v/>
      </c>
    </row>
    <row r="718" customFormat="false" ht="15" hidden="false" customHeight="false" outlineLevel="0" collapsed="false">
      <c r="H718" s="4" t="str">
        <f aca="false">IF(G718=0,"",G718/F718)</f>
        <v/>
      </c>
    </row>
    <row r="719" customFormat="false" ht="15" hidden="false" customHeight="false" outlineLevel="0" collapsed="false">
      <c r="H719" s="4" t="str">
        <f aca="false">IF(G719=0,"",G719/F719)</f>
        <v/>
      </c>
    </row>
    <row r="720" customFormat="false" ht="15" hidden="false" customHeight="false" outlineLevel="0" collapsed="false">
      <c r="H720" s="4" t="str">
        <f aca="false">IF(G720=0,"",G720/F720)</f>
        <v/>
      </c>
    </row>
    <row r="721" customFormat="false" ht="15" hidden="false" customHeight="false" outlineLevel="0" collapsed="false">
      <c r="H721" s="4" t="str">
        <f aca="false">IF(G721=0,"",G721/F721)</f>
        <v/>
      </c>
    </row>
    <row r="722" customFormat="false" ht="15" hidden="false" customHeight="false" outlineLevel="0" collapsed="false">
      <c r="H722" s="4" t="str">
        <f aca="false">IF(G722=0,"",G722/F722)</f>
        <v/>
      </c>
    </row>
    <row r="723" customFormat="false" ht="15" hidden="false" customHeight="false" outlineLevel="0" collapsed="false">
      <c r="H723" s="4" t="str">
        <f aca="false">IF(G723=0,"",G723/F723)</f>
        <v/>
      </c>
    </row>
    <row r="724" customFormat="false" ht="15" hidden="false" customHeight="false" outlineLevel="0" collapsed="false">
      <c r="H724" s="4" t="str">
        <f aca="false">IF(G724=0,"",G724/F724)</f>
        <v/>
      </c>
    </row>
    <row r="725" customFormat="false" ht="15" hidden="false" customHeight="false" outlineLevel="0" collapsed="false">
      <c r="H725" s="4" t="str">
        <f aca="false">IF(G725=0,"",G725/F725)</f>
        <v/>
      </c>
    </row>
    <row r="726" customFormat="false" ht="15" hidden="false" customHeight="false" outlineLevel="0" collapsed="false">
      <c r="H726" s="4" t="str">
        <f aca="false">IF(G726=0,"",G726/F726)</f>
        <v/>
      </c>
    </row>
    <row r="727" customFormat="false" ht="15" hidden="false" customHeight="false" outlineLevel="0" collapsed="false">
      <c r="H727" s="4" t="str">
        <f aca="false">IF(G727=0,"",G727/F727)</f>
        <v/>
      </c>
    </row>
    <row r="728" customFormat="false" ht="15" hidden="false" customHeight="false" outlineLevel="0" collapsed="false">
      <c r="H728" s="4" t="str">
        <f aca="false">IF(G728=0,"",G728/F728)</f>
        <v/>
      </c>
    </row>
    <row r="729" customFormat="false" ht="15" hidden="false" customHeight="false" outlineLevel="0" collapsed="false">
      <c r="H729" s="4" t="str">
        <f aca="false">IF(G729=0,"",G729/F729)</f>
        <v/>
      </c>
    </row>
    <row r="730" customFormat="false" ht="15" hidden="false" customHeight="false" outlineLevel="0" collapsed="false">
      <c r="H730" s="4" t="str">
        <f aca="false">IF(G730=0,"",G730/F730)</f>
        <v/>
      </c>
    </row>
    <row r="731" customFormat="false" ht="15" hidden="false" customHeight="false" outlineLevel="0" collapsed="false">
      <c r="H731" s="4" t="str">
        <f aca="false">IF(G731=0,"",G731/F731)</f>
        <v/>
      </c>
    </row>
    <row r="732" customFormat="false" ht="15" hidden="false" customHeight="false" outlineLevel="0" collapsed="false">
      <c r="H732" s="4" t="str">
        <f aca="false">IF(G732=0,"",G732/F732)</f>
        <v/>
      </c>
    </row>
    <row r="733" customFormat="false" ht="15" hidden="false" customHeight="false" outlineLevel="0" collapsed="false">
      <c r="H733" s="4" t="str">
        <f aca="false">IF(G733=0,"",G733/F733)</f>
        <v/>
      </c>
    </row>
    <row r="734" customFormat="false" ht="15" hidden="false" customHeight="false" outlineLevel="0" collapsed="false">
      <c r="H734" s="4" t="str">
        <f aca="false">IF(G734=0,"",G734/F734)</f>
        <v/>
      </c>
    </row>
    <row r="735" customFormat="false" ht="15" hidden="false" customHeight="false" outlineLevel="0" collapsed="false">
      <c r="H735" s="4" t="str">
        <f aca="false">IF(G735=0,"",G735/F735)</f>
        <v/>
      </c>
    </row>
    <row r="736" customFormat="false" ht="15" hidden="false" customHeight="false" outlineLevel="0" collapsed="false">
      <c r="H736" s="4" t="str">
        <f aca="false">IF(G736=0,"",G736/F736)</f>
        <v/>
      </c>
    </row>
    <row r="737" customFormat="false" ht="15" hidden="false" customHeight="false" outlineLevel="0" collapsed="false">
      <c r="H737" s="4" t="str">
        <f aca="false">IF(G737=0,"",G737/F737)</f>
        <v/>
      </c>
    </row>
    <row r="738" customFormat="false" ht="15" hidden="false" customHeight="false" outlineLevel="0" collapsed="false">
      <c r="H738" s="4" t="str">
        <f aca="false">IF(G738=0,"",G738/F738)</f>
        <v/>
      </c>
    </row>
    <row r="739" customFormat="false" ht="15" hidden="false" customHeight="false" outlineLevel="0" collapsed="false">
      <c r="H739" s="4" t="str">
        <f aca="false">IF(G739=0,"",G739/F739)</f>
        <v/>
      </c>
    </row>
    <row r="740" customFormat="false" ht="15" hidden="false" customHeight="false" outlineLevel="0" collapsed="false">
      <c r="H740" s="4" t="str">
        <f aca="false">IF(G740=0,"",G740/F740)</f>
        <v/>
      </c>
    </row>
    <row r="741" customFormat="false" ht="15" hidden="false" customHeight="false" outlineLevel="0" collapsed="false">
      <c r="H741" s="4" t="str">
        <f aca="false">IF(G741=0,"",G741/F741)</f>
        <v/>
      </c>
    </row>
    <row r="742" customFormat="false" ht="15" hidden="false" customHeight="false" outlineLevel="0" collapsed="false">
      <c r="H742" s="4" t="str">
        <f aca="false">IF(G742=0,"",G742/F742)</f>
        <v/>
      </c>
    </row>
    <row r="743" customFormat="false" ht="15" hidden="false" customHeight="false" outlineLevel="0" collapsed="false">
      <c r="H743" s="4" t="str">
        <f aca="false">IF(G743=0,"",G743/F743)</f>
        <v/>
      </c>
    </row>
    <row r="744" customFormat="false" ht="15" hidden="false" customHeight="false" outlineLevel="0" collapsed="false">
      <c r="H744" s="4" t="str">
        <f aca="false">IF(G744=0,"",G744/F744)</f>
        <v/>
      </c>
    </row>
    <row r="745" customFormat="false" ht="15" hidden="false" customHeight="false" outlineLevel="0" collapsed="false">
      <c r="H745" s="4" t="str">
        <f aca="false">IF(G745=0,"",G745/F745)</f>
        <v/>
      </c>
    </row>
    <row r="746" customFormat="false" ht="15" hidden="false" customHeight="false" outlineLevel="0" collapsed="false">
      <c r="H746" s="4" t="str">
        <f aca="false">IF(G746=0,"",G746/F746)</f>
        <v/>
      </c>
    </row>
    <row r="747" customFormat="false" ht="15" hidden="false" customHeight="false" outlineLevel="0" collapsed="false">
      <c r="H747" s="4" t="str">
        <f aca="false">IF(G747=0,"",G747/F747)</f>
        <v/>
      </c>
    </row>
    <row r="748" customFormat="false" ht="15" hidden="false" customHeight="false" outlineLevel="0" collapsed="false">
      <c r="H748" s="4" t="str">
        <f aca="false">IF(G748=0,"",G748/F748)</f>
        <v/>
      </c>
    </row>
    <row r="749" customFormat="false" ht="15" hidden="false" customHeight="false" outlineLevel="0" collapsed="false">
      <c r="H749" s="4" t="str">
        <f aca="false">IF(G749=0,"",G749/F749)</f>
        <v/>
      </c>
    </row>
    <row r="750" customFormat="false" ht="15" hidden="false" customHeight="false" outlineLevel="0" collapsed="false">
      <c r="H750" s="4" t="str">
        <f aca="false">IF(G750=0,"",G750/F750)</f>
        <v/>
      </c>
    </row>
    <row r="751" customFormat="false" ht="15" hidden="false" customHeight="false" outlineLevel="0" collapsed="false">
      <c r="H751" s="4" t="str">
        <f aca="false">IF(G751=0,"",G751/F751)</f>
        <v/>
      </c>
    </row>
    <row r="752" customFormat="false" ht="15" hidden="false" customHeight="false" outlineLevel="0" collapsed="false">
      <c r="H752" s="4" t="str">
        <f aca="false">IF(G752=0,"",G752/F752)</f>
        <v/>
      </c>
    </row>
    <row r="753" customFormat="false" ht="15" hidden="false" customHeight="false" outlineLevel="0" collapsed="false">
      <c r="H753" s="4" t="str">
        <f aca="false">IF(G753=0,"",G753/F753)</f>
        <v/>
      </c>
    </row>
    <row r="754" customFormat="false" ht="15" hidden="false" customHeight="false" outlineLevel="0" collapsed="false">
      <c r="H754" s="4" t="str">
        <f aca="false">IF(G754=0,"",G754/F754)</f>
        <v/>
      </c>
    </row>
    <row r="755" customFormat="false" ht="15" hidden="false" customHeight="false" outlineLevel="0" collapsed="false">
      <c r="H755" s="4" t="str">
        <f aca="false">IF(G755=0,"",G755/F755)</f>
        <v/>
      </c>
    </row>
    <row r="756" customFormat="false" ht="15" hidden="false" customHeight="false" outlineLevel="0" collapsed="false">
      <c r="H756" s="4" t="str">
        <f aca="false">IF(G756=0,"",G756/F756)</f>
        <v/>
      </c>
    </row>
    <row r="757" customFormat="false" ht="15" hidden="false" customHeight="false" outlineLevel="0" collapsed="false">
      <c r="H757" s="4" t="str">
        <f aca="false">IF(G757=0,"",G757/F757)</f>
        <v/>
      </c>
    </row>
    <row r="758" customFormat="false" ht="15" hidden="false" customHeight="false" outlineLevel="0" collapsed="false">
      <c r="H758" s="4" t="str">
        <f aca="false">IF(G758=0,"",G758/F758)</f>
        <v/>
      </c>
    </row>
    <row r="759" customFormat="false" ht="15" hidden="false" customHeight="false" outlineLevel="0" collapsed="false">
      <c r="H759" s="4" t="str">
        <f aca="false">IF(G759=0,"",G759/F759)</f>
        <v/>
      </c>
    </row>
    <row r="760" customFormat="false" ht="15" hidden="false" customHeight="false" outlineLevel="0" collapsed="false">
      <c r="H760" s="4" t="str">
        <f aca="false">IF(G760=0,"",G760/F760)</f>
        <v/>
      </c>
    </row>
    <row r="761" customFormat="false" ht="15" hidden="false" customHeight="false" outlineLevel="0" collapsed="false">
      <c r="H761" s="4" t="str">
        <f aca="false">IF(G761=0,"",G761/F761)</f>
        <v/>
      </c>
    </row>
    <row r="762" customFormat="false" ht="15" hidden="false" customHeight="false" outlineLevel="0" collapsed="false">
      <c r="H762" s="4" t="str">
        <f aca="false">IF(G762=0,"",G762/F762)</f>
        <v/>
      </c>
    </row>
    <row r="763" customFormat="false" ht="15" hidden="false" customHeight="false" outlineLevel="0" collapsed="false">
      <c r="H763" s="4" t="str">
        <f aca="false">IF(G763=0,"",G763/F763)</f>
        <v/>
      </c>
    </row>
    <row r="764" customFormat="false" ht="15" hidden="false" customHeight="false" outlineLevel="0" collapsed="false">
      <c r="H764" s="4" t="str">
        <f aca="false">IF(G764=0,"",G764/F764)</f>
        <v/>
      </c>
    </row>
    <row r="765" customFormat="false" ht="15" hidden="false" customHeight="false" outlineLevel="0" collapsed="false">
      <c r="H765" s="4" t="str">
        <f aca="false">IF(G765=0,"",G765/F765)</f>
        <v/>
      </c>
    </row>
    <row r="766" customFormat="false" ht="15" hidden="false" customHeight="false" outlineLevel="0" collapsed="false">
      <c r="H766" s="4" t="str">
        <f aca="false">IF(G766=0,"",G766/F766)</f>
        <v/>
      </c>
    </row>
    <row r="767" customFormat="false" ht="15" hidden="false" customHeight="false" outlineLevel="0" collapsed="false">
      <c r="H767" s="4" t="str">
        <f aca="false">IF(G767=0,"",G767/F767)</f>
        <v/>
      </c>
    </row>
    <row r="768" customFormat="false" ht="15" hidden="false" customHeight="false" outlineLevel="0" collapsed="false">
      <c r="H768" s="4" t="str">
        <f aca="false">IF(G768=0,"",G768/F768)</f>
        <v/>
      </c>
    </row>
    <row r="769" customFormat="false" ht="15" hidden="false" customHeight="false" outlineLevel="0" collapsed="false">
      <c r="H769" s="4" t="str">
        <f aca="false">IF(G769=0,"",G769/F769)</f>
        <v/>
      </c>
    </row>
    <row r="770" customFormat="false" ht="15" hidden="false" customHeight="false" outlineLevel="0" collapsed="false">
      <c r="H770" s="4" t="str">
        <f aca="false">IF(G770=0,"",G770/F770)</f>
        <v/>
      </c>
    </row>
    <row r="771" customFormat="false" ht="15" hidden="false" customHeight="false" outlineLevel="0" collapsed="false">
      <c r="H771" s="4" t="str">
        <f aca="false">IF(G771=0,"",G771/F771)</f>
        <v/>
      </c>
    </row>
    <row r="772" customFormat="false" ht="15" hidden="false" customHeight="false" outlineLevel="0" collapsed="false">
      <c r="H772" s="4" t="str">
        <f aca="false">IF(G772=0,"",G772/F772)</f>
        <v/>
      </c>
    </row>
    <row r="773" customFormat="false" ht="15" hidden="false" customHeight="false" outlineLevel="0" collapsed="false">
      <c r="H773" s="4" t="str">
        <f aca="false">IF(G773=0,"",G773/F773)</f>
        <v/>
      </c>
    </row>
    <row r="774" customFormat="false" ht="15" hidden="false" customHeight="false" outlineLevel="0" collapsed="false">
      <c r="H774" s="4" t="str">
        <f aca="false">IF(G774=0,"",G774/F774)</f>
        <v/>
      </c>
    </row>
    <row r="775" customFormat="false" ht="15" hidden="false" customHeight="false" outlineLevel="0" collapsed="false">
      <c r="H775" s="4" t="str">
        <f aca="false">IF(G775=0,"",G775/F775)</f>
        <v/>
      </c>
    </row>
    <row r="776" customFormat="false" ht="15" hidden="false" customHeight="false" outlineLevel="0" collapsed="false">
      <c r="H776" s="4" t="str">
        <f aca="false">IF(G776=0,"",G776/F776)</f>
        <v/>
      </c>
    </row>
    <row r="777" customFormat="false" ht="15" hidden="false" customHeight="false" outlineLevel="0" collapsed="false">
      <c r="H777" s="4" t="str">
        <f aca="false">IF(G777=0,"",G777/F777)</f>
        <v/>
      </c>
    </row>
    <row r="778" customFormat="false" ht="15" hidden="false" customHeight="false" outlineLevel="0" collapsed="false">
      <c r="H778" s="4" t="str">
        <f aca="false">IF(G778=0,"",G778/F778)</f>
        <v/>
      </c>
    </row>
    <row r="779" customFormat="false" ht="15" hidden="false" customHeight="false" outlineLevel="0" collapsed="false">
      <c r="H779" s="4" t="str">
        <f aca="false">IF(G779=0,"",G779/F779)</f>
        <v/>
      </c>
    </row>
    <row r="780" customFormat="false" ht="15" hidden="false" customHeight="false" outlineLevel="0" collapsed="false">
      <c r="H780" s="4" t="str">
        <f aca="false">IF(G780=0,"",G780/F780)</f>
        <v/>
      </c>
    </row>
    <row r="781" customFormat="false" ht="15" hidden="false" customHeight="false" outlineLevel="0" collapsed="false">
      <c r="H781" s="4" t="str">
        <f aca="false">IF(G781=0,"",G781/F781)</f>
        <v/>
      </c>
    </row>
    <row r="782" customFormat="false" ht="15" hidden="false" customHeight="false" outlineLevel="0" collapsed="false">
      <c r="H782" s="4" t="str">
        <f aca="false">IF(G782=0,"",G782/F782)</f>
        <v/>
      </c>
    </row>
    <row r="783" customFormat="false" ht="15" hidden="false" customHeight="false" outlineLevel="0" collapsed="false">
      <c r="H783" s="4" t="str">
        <f aca="false">IF(G783=0,"",G783/F783)</f>
        <v/>
      </c>
    </row>
    <row r="784" customFormat="false" ht="15" hidden="false" customHeight="false" outlineLevel="0" collapsed="false">
      <c r="H784" s="4" t="str">
        <f aca="false">IF(G784=0,"",G784/F784)</f>
        <v/>
      </c>
    </row>
    <row r="785" customFormat="false" ht="15" hidden="false" customHeight="false" outlineLevel="0" collapsed="false">
      <c r="H785" s="4" t="str">
        <f aca="false">IF(G785=0,"",G785/F785)</f>
        <v/>
      </c>
    </row>
    <row r="786" customFormat="false" ht="15" hidden="false" customHeight="false" outlineLevel="0" collapsed="false">
      <c r="H786" s="4" t="str">
        <f aca="false">IF(G786=0,"",G786/F786)</f>
        <v/>
      </c>
    </row>
    <row r="787" customFormat="false" ht="15" hidden="false" customHeight="false" outlineLevel="0" collapsed="false">
      <c r="H787" s="4" t="str">
        <f aca="false">IF(G787=0,"",G787/F787)</f>
        <v/>
      </c>
    </row>
    <row r="788" customFormat="false" ht="15" hidden="false" customHeight="false" outlineLevel="0" collapsed="false">
      <c r="H788" s="4" t="str">
        <f aca="false">IF(G788=0,"",G788/F788)</f>
        <v/>
      </c>
    </row>
    <row r="789" customFormat="false" ht="15" hidden="false" customHeight="false" outlineLevel="0" collapsed="false">
      <c r="H789" s="4" t="str">
        <f aca="false">IF(G789=0,"",G789/F789)</f>
        <v/>
      </c>
    </row>
    <row r="790" customFormat="false" ht="15" hidden="false" customHeight="false" outlineLevel="0" collapsed="false">
      <c r="H790" s="4" t="str">
        <f aca="false">IF(G790=0,"",G790/F790)</f>
        <v/>
      </c>
    </row>
    <row r="791" customFormat="false" ht="15" hidden="false" customHeight="false" outlineLevel="0" collapsed="false">
      <c r="H791" s="4" t="str">
        <f aca="false">IF(G791=0,"",G791/F791)</f>
        <v/>
      </c>
    </row>
    <row r="792" customFormat="false" ht="15" hidden="false" customHeight="false" outlineLevel="0" collapsed="false">
      <c r="H792" s="4" t="str">
        <f aca="false">IF(G792=0,"",G792/F792)</f>
        <v/>
      </c>
    </row>
    <row r="793" customFormat="false" ht="15" hidden="false" customHeight="false" outlineLevel="0" collapsed="false">
      <c r="H793" s="4" t="str">
        <f aca="false">IF(G793=0,"",G793/F793)</f>
        <v/>
      </c>
    </row>
    <row r="794" customFormat="false" ht="15" hidden="false" customHeight="false" outlineLevel="0" collapsed="false">
      <c r="H794" s="4" t="str">
        <f aca="false">IF(G794=0,"",G794/F794)</f>
        <v/>
      </c>
    </row>
    <row r="795" customFormat="false" ht="15" hidden="false" customHeight="false" outlineLevel="0" collapsed="false">
      <c r="H795" s="4" t="str">
        <f aca="false">IF(G795=0,"",G795/F795)</f>
        <v/>
      </c>
    </row>
    <row r="796" customFormat="false" ht="15" hidden="false" customHeight="false" outlineLevel="0" collapsed="false">
      <c r="H796" s="4" t="str">
        <f aca="false">IF(G796=0,"",G796/F796)</f>
        <v/>
      </c>
    </row>
    <row r="797" customFormat="false" ht="15" hidden="false" customHeight="false" outlineLevel="0" collapsed="false">
      <c r="H797" s="4" t="str">
        <f aca="false">IF(G797=0,"",G797/F797)</f>
        <v/>
      </c>
    </row>
    <row r="798" customFormat="false" ht="15" hidden="false" customHeight="false" outlineLevel="0" collapsed="false">
      <c r="H798" s="4" t="str">
        <f aca="false">IF(G798=0,"",G798/F798)</f>
        <v/>
      </c>
    </row>
    <row r="799" customFormat="false" ht="15" hidden="false" customHeight="false" outlineLevel="0" collapsed="false">
      <c r="H799" s="4" t="str">
        <f aca="false">IF(G799=0,"",G799/F799)</f>
        <v/>
      </c>
    </row>
    <row r="800" customFormat="false" ht="15" hidden="false" customHeight="false" outlineLevel="0" collapsed="false">
      <c r="H800" s="4" t="str">
        <f aca="false">IF(G800=0,"",G800/F800)</f>
        <v/>
      </c>
    </row>
    <row r="801" customFormat="false" ht="15" hidden="false" customHeight="false" outlineLevel="0" collapsed="false">
      <c r="H801" s="4" t="str">
        <f aca="false">IF(G801=0,"",G801/F801)</f>
        <v/>
      </c>
    </row>
    <row r="802" customFormat="false" ht="15" hidden="false" customHeight="false" outlineLevel="0" collapsed="false">
      <c r="H802" s="4" t="str">
        <f aca="false">IF(G802=0,"",G802/F802)</f>
        <v/>
      </c>
    </row>
    <row r="803" customFormat="false" ht="15" hidden="false" customHeight="false" outlineLevel="0" collapsed="false">
      <c r="H803" s="4" t="str">
        <f aca="false">IF(G803=0,"",G803/F803)</f>
        <v/>
      </c>
    </row>
    <row r="804" customFormat="false" ht="15" hidden="false" customHeight="false" outlineLevel="0" collapsed="false">
      <c r="H804" s="4" t="str">
        <f aca="false">IF(G804=0,"",G804/F804)</f>
        <v/>
      </c>
    </row>
    <row r="805" customFormat="false" ht="15" hidden="false" customHeight="false" outlineLevel="0" collapsed="false">
      <c r="H805" s="4" t="str">
        <f aca="false">IF(G805=0,"",G805/F805)</f>
        <v/>
      </c>
    </row>
    <row r="806" customFormat="false" ht="15" hidden="false" customHeight="false" outlineLevel="0" collapsed="false">
      <c r="H806" s="4" t="str">
        <f aca="false">IF(G806=0,"",G806/F806)</f>
        <v/>
      </c>
    </row>
    <row r="807" customFormat="false" ht="15" hidden="false" customHeight="false" outlineLevel="0" collapsed="false">
      <c r="H807" s="4" t="str">
        <f aca="false">IF(G807=0,"",G807/F807)</f>
        <v/>
      </c>
    </row>
    <row r="808" customFormat="false" ht="15" hidden="false" customHeight="false" outlineLevel="0" collapsed="false">
      <c r="H808" s="4" t="str">
        <f aca="false">IF(G808=0,"",G808/F808)</f>
        <v/>
      </c>
    </row>
    <row r="809" customFormat="false" ht="15" hidden="false" customHeight="false" outlineLevel="0" collapsed="false">
      <c r="H809" s="4" t="str">
        <f aca="false">IF(G809=0,"",G809/F809)</f>
        <v/>
      </c>
    </row>
    <row r="810" customFormat="false" ht="15" hidden="false" customHeight="false" outlineLevel="0" collapsed="false">
      <c r="H810" s="4" t="str">
        <f aca="false">IF(G810=0,"",G810/F810)</f>
        <v/>
      </c>
    </row>
    <row r="811" customFormat="false" ht="15" hidden="false" customHeight="false" outlineLevel="0" collapsed="false">
      <c r="H811" s="4" t="str">
        <f aca="false">IF(G811=0,"",G811/F811)</f>
        <v/>
      </c>
    </row>
    <row r="812" customFormat="false" ht="15" hidden="false" customHeight="false" outlineLevel="0" collapsed="false">
      <c r="H812" s="4" t="str">
        <f aca="false">IF(G812=0,"",G812/F812)</f>
        <v/>
      </c>
    </row>
    <row r="813" customFormat="false" ht="15" hidden="false" customHeight="false" outlineLevel="0" collapsed="false">
      <c r="H813" s="4" t="str">
        <f aca="false">IF(G813=0,"",G813/F813)</f>
        <v/>
      </c>
    </row>
    <row r="814" customFormat="false" ht="15" hidden="false" customHeight="false" outlineLevel="0" collapsed="false">
      <c r="H814" s="4" t="str">
        <f aca="false">IF(G814=0,"",G814/F814)</f>
        <v/>
      </c>
    </row>
    <row r="815" customFormat="false" ht="15" hidden="false" customHeight="false" outlineLevel="0" collapsed="false">
      <c r="H815" s="4" t="str">
        <f aca="false">IF(G815=0,"",G815/F815)</f>
        <v/>
      </c>
    </row>
    <row r="816" customFormat="false" ht="15" hidden="false" customHeight="false" outlineLevel="0" collapsed="false">
      <c r="H816" s="4" t="str">
        <f aca="false">IF(G816=0,"",G816/F816)</f>
        <v/>
      </c>
    </row>
    <row r="817" customFormat="false" ht="15" hidden="false" customHeight="false" outlineLevel="0" collapsed="false">
      <c r="H817" s="4" t="str">
        <f aca="false">IF(G817=0,"",G817/F817)</f>
        <v/>
      </c>
    </row>
    <row r="818" customFormat="false" ht="15" hidden="false" customHeight="false" outlineLevel="0" collapsed="false">
      <c r="H818" s="4" t="str">
        <f aca="false">IF(G818=0,"",G818/F818)</f>
        <v/>
      </c>
    </row>
    <row r="819" customFormat="false" ht="15" hidden="false" customHeight="false" outlineLevel="0" collapsed="false">
      <c r="H819" s="4" t="str">
        <f aca="false">IF(G819=0,"",G819/F819)</f>
        <v/>
      </c>
    </row>
    <row r="820" customFormat="false" ht="15" hidden="false" customHeight="false" outlineLevel="0" collapsed="false">
      <c r="H820" s="4" t="str">
        <f aca="false">IF(G820=0,"",G820/F820)</f>
        <v/>
      </c>
    </row>
    <row r="821" customFormat="false" ht="15" hidden="false" customHeight="false" outlineLevel="0" collapsed="false">
      <c r="H821" s="4" t="str">
        <f aca="false">IF(G821=0,"",G821/F821)</f>
        <v/>
      </c>
    </row>
    <row r="822" customFormat="false" ht="15" hidden="false" customHeight="false" outlineLevel="0" collapsed="false">
      <c r="H822" s="4" t="str">
        <f aca="false">IF(G822=0,"",G822/F822)</f>
        <v/>
      </c>
    </row>
    <row r="823" customFormat="false" ht="15" hidden="false" customHeight="false" outlineLevel="0" collapsed="false">
      <c r="H823" s="4" t="str">
        <f aca="false">IF(G823=0,"",G823/F823)</f>
        <v/>
      </c>
    </row>
    <row r="824" customFormat="false" ht="15" hidden="false" customHeight="false" outlineLevel="0" collapsed="false">
      <c r="H824" s="4" t="str">
        <f aca="false">IF(G824=0,"",G824/F824)</f>
        <v/>
      </c>
    </row>
    <row r="825" customFormat="false" ht="15" hidden="false" customHeight="false" outlineLevel="0" collapsed="false">
      <c r="H825" s="4" t="str">
        <f aca="false">IF(G825=0,"",G825/F825)</f>
        <v/>
      </c>
    </row>
    <row r="826" customFormat="false" ht="15" hidden="false" customHeight="false" outlineLevel="0" collapsed="false">
      <c r="H826" s="4" t="str">
        <f aca="false">IF(G826=0,"",G826/F826)</f>
        <v/>
      </c>
    </row>
    <row r="827" customFormat="false" ht="15" hidden="false" customHeight="false" outlineLevel="0" collapsed="false">
      <c r="H827" s="4" t="str">
        <f aca="false">IF(G827=0,"",G827/F827)</f>
        <v/>
      </c>
    </row>
    <row r="828" customFormat="false" ht="15" hidden="false" customHeight="false" outlineLevel="0" collapsed="false">
      <c r="H828" s="4" t="str">
        <f aca="false">IF(G828=0,"",G828/F828)</f>
        <v/>
      </c>
    </row>
    <row r="829" customFormat="false" ht="15" hidden="false" customHeight="false" outlineLevel="0" collapsed="false">
      <c r="H829" s="4" t="str">
        <f aca="false">IF(G829=0,"",G829/F829)</f>
        <v/>
      </c>
    </row>
    <row r="830" customFormat="false" ht="15" hidden="false" customHeight="false" outlineLevel="0" collapsed="false">
      <c r="H830" s="4" t="str">
        <f aca="false">IF(G830=0,"",G830/F830)</f>
        <v/>
      </c>
    </row>
    <row r="831" customFormat="false" ht="15" hidden="false" customHeight="false" outlineLevel="0" collapsed="false">
      <c r="H831" s="4" t="str">
        <f aca="false">IF(G831=0,"",G831/F831)</f>
        <v/>
      </c>
    </row>
    <row r="832" customFormat="false" ht="15" hidden="false" customHeight="false" outlineLevel="0" collapsed="false">
      <c r="H832" s="4" t="str">
        <f aca="false">IF(G832=0,"",G832/F832)</f>
        <v/>
      </c>
    </row>
    <row r="833" customFormat="false" ht="15" hidden="false" customHeight="false" outlineLevel="0" collapsed="false">
      <c r="H833" s="4" t="str">
        <f aca="false">IF(G833=0,"",G833/F833)</f>
        <v/>
      </c>
    </row>
    <row r="834" customFormat="false" ht="15" hidden="false" customHeight="false" outlineLevel="0" collapsed="false">
      <c r="H834" s="4" t="str">
        <f aca="false">IF(G834=0,"",G834/F834)</f>
        <v/>
      </c>
    </row>
    <row r="835" customFormat="false" ht="15" hidden="false" customHeight="false" outlineLevel="0" collapsed="false">
      <c r="H835" s="4" t="str">
        <f aca="false">IF(G835=0,"",G835/F835)</f>
        <v/>
      </c>
    </row>
    <row r="836" customFormat="false" ht="15" hidden="false" customHeight="false" outlineLevel="0" collapsed="false">
      <c r="H836" s="4" t="str">
        <f aca="false">IF(G836=0,"",G836/F836)</f>
        <v/>
      </c>
    </row>
    <row r="837" customFormat="false" ht="15" hidden="false" customHeight="false" outlineLevel="0" collapsed="false">
      <c r="H837" s="4" t="str">
        <f aca="false">IF(G837=0,"",G837/F837)</f>
        <v/>
      </c>
    </row>
    <row r="838" customFormat="false" ht="15" hidden="false" customHeight="false" outlineLevel="0" collapsed="false">
      <c r="H838" s="4" t="str">
        <f aca="false">IF(G838=0,"",G838/F838)</f>
        <v/>
      </c>
    </row>
    <row r="839" customFormat="false" ht="15" hidden="false" customHeight="false" outlineLevel="0" collapsed="false">
      <c r="H839" s="4" t="str">
        <f aca="false">IF(G839=0,"",G839/F839)</f>
        <v/>
      </c>
    </row>
    <row r="840" customFormat="false" ht="15" hidden="false" customHeight="false" outlineLevel="0" collapsed="false">
      <c r="H840" s="4" t="str">
        <f aca="false">IF(G840=0,"",G840/F840)</f>
        <v/>
      </c>
    </row>
    <row r="841" customFormat="false" ht="15" hidden="false" customHeight="false" outlineLevel="0" collapsed="false">
      <c r="H841" s="4" t="str">
        <f aca="false">IF(G841=0,"",G841/F841)</f>
        <v/>
      </c>
    </row>
    <row r="842" customFormat="false" ht="15" hidden="false" customHeight="false" outlineLevel="0" collapsed="false">
      <c r="H842" s="4" t="str">
        <f aca="false">IF(G842=0,"",G842/F842)</f>
        <v/>
      </c>
    </row>
    <row r="843" customFormat="false" ht="15" hidden="false" customHeight="false" outlineLevel="0" collapsed="false">
      <c r="H843" s="4" t="str">
        <f aca="false">IF(G843=0,"",G843/F843)</f>
        <v/>
      </c>
    </row>
    <row r="844" customFormat="false" ht="15" hidden="false" customHeight="false" outlineLevel="0" collapsed="false">
      <c r="H844" s="4" t="str">
        <f aca="false">IF(G844=0,"",G844/F844)</f>
        <v/>
      </c>
    </row>
    <row r="845" customFormat="false" ht="15" hidden="false" customHeight="false" outlineLevel="0" collapsed="false">
      <c r="H845" s="4" t="str">
        <f aca="false">IF(G845=0,"",G845/F845)</f>
        <v/>
      </c>
    </row>
    <row r="846" customFormat="false" ht="15" hidden="false" customHeight="false" outlineLevel="0" collapsed="false">
      <c r="H846" s="4" t="str">
        <f aca="false">IF(G846=0,"",G846/F846)</f>
        <v/>
      </c>
    </row>
    <row r="847" customFormat="false" ht="15" hidden="false" customHeight="false" outlineLevel="0" collapsed="false">
      <c r="H847" s="4" t="str">
        <f aca="false">IF(G847=0,"",G847/F847)</f>
        <v/>
      </c>
    </row>
    <row r="848" customFormat="false" ht="15" hidden="false" customHeight="false" outlineLevel="0" collapsed="false">
      <c r="H848" s="4" t="str">
        <f aca="false">IF(G848=0,"",G848/F848)</f>
        <v/>
      </c>
    </row>
    <row r="849" customFormat="false" ht="15" hidden="false" customHeight="false" outlineLevel="0" collapsed="false">
      <c r="H849" s="4" t="str">
        <f aca="false">IF(G849=0,"",G849/F849)</f>
        <v/>
      </c>
    </row>
    <row r="850" customFormat="false" ht="15" hidden="false" customHeight="false" outlineLevel="0" collapsed="false">
      <c r="H850" s="4" t="str">
        <f aca="false">IF(G850=0,"",G850/F850)</f>
        <v/>
      </c>
    </row>
    <row r="851" customFormat="false" ht="15" hidden="false" customHeight="false" outlineLevel="0" collapsed="false">
      <c r="H851" s="4" t="str">
        <f aca="false">IF(G851=0,"",G851/F851)</f>
        <v/>
      </c>
    </row>
    <row r="852" customFormat="false" ht="15" hidden="false" customHeight="false" outlineLevel="0" collapsed="false">
      <c r="H852" s="4" t="str">
        <f aca="false">IF(G852=0,"",G852/F852)</f>
        <v/>
      </c>
    </row>
    <row r="853" customFormat="false" ht="15" hidden="false" customHeight="false" outlineLevel="0" collapsed="false">
      <c r="H853" s="4" t="str">
        <f aca="false">IF(G853=0,"",G853/F853)</f>
        <v/>
      </c>
    </row>
    <row r="854" customFormat="false" ht="15" hidden="false" customHeight="false" outlineLevel="0" collapsed="false">
      <c r="H854" s="4" t="str">
        <f aca="false">IF(G854=0,"",G854/F854)</f>
        <v/>
      </c>
    </row>
    <row r="855" customFormat="false" ht="15" hidden="false" customHeight="false" outlineLevel="0" collapsed="false">
      <c r="H855" s="4" t="str">
        <f aca="false">IF(G855=0,"",G855/F855)</f>
        <v/>
      </c>
    </row>
    <row r="856" customFormat="false" ht="15" hidden="false" customHeight="false" outlineLevel="0" collapsed="false">
      <c r="H856" s="4" t="str">
        <f aca="false">IF(G856=0,"",G856/F856)</f>
        <v/>
      </c>
    </row>
    <row r="857" customFormat="false" ht="15" hidden="false" customHeight="false" outlineLevel="0" collapsed="false">
      <c r="H857" s="4" t="str">
        <f aca="false">IF(G857=0,"",G857/F857)</f>
        <v/>
      </c>
    </row>
    <row r="858" customFormat="false" ht="15" hidden="false" customHeight="false" outlineLevel="0" collapsed="false">
      <c r="H858" s="4" t="str">
        <f aca="false">IF(G858=0,"",G858/F858)</f>
        <v/>
      </c>
    </row>
    <row r="859" customFormat="false" ht="15" hidden="false" customHeight="false" outlineLevel="0" collapsed="false">
      <c r="H859" s="4" t="str">
        <f aca="false">IF(G859=0,"",G859/F859)</f>
        <v/>
      </c>
    </row>
    <row r="860" customFormat="false" ht="15" hidden="false" customHeight="false" outlineLevel="0" collapsed="false">
      <c r="H860" s="4" t="str">
        <f aca="false">IF(G860=0,"",G860/F860)</f>
        <v/>
      </c>
    </row>
    <row r="861" customFormat="false" ht="15" hidden="false" customHeight="false" outlineLevel="0" collapsed="false">
      <c r="H861" s="4" t="str">
        <f aca="false">IF(G861=0,"",G861/F861)</f>
        <v/>
      </c>
    </row>
    <row r="862" customFormat="false" ht="15" hidden="false" customHeight="false" outlineLevel="0" collapsed="false">
      <c r="H862" s="4" t="str">
        <f aca="false">IF(G862=0,"",G862/F862)</f>
        <v/>
      </c>
    </row>
    <row r="863" customFormat="false" ht="15" hidden="false" customHeight="false" outlineLevel="0" collapsed="false">
      <c r="H863" s="4" t="str">
        <f aca="false">IF(G863=0,"",G863/F863)</f>
        <v/>
      </c>
    </row>
    <row r="864" customFormat="false" ht="15" hidden="false" customHeight="false" outlineLevel="0" collapsed="false">
      <c r="H864" s="4" t="str">
        <f aca="false">IF(G864=0,"",G864/F864)</f>
        <v/>
      </c>
    </row>
    <row r="865" customFormat="false" ht="15" hidden="false" customHeight="false" outlineLevel="0" collapsed="false">
      <c r="H865" s="4" t="str">
        <f aca="false">IF(G865=0,"",G865/F865)</f>
        <v/>
      </c>
    </row>
    <row r="866" customFormat="false" ht="15" hidden="false" customHeight="false" outlineLevel="0" collapsed="false">
      <c r="H866" s="4" t="str">
        <f aca="false">IF(G866=0,"",G866/F866)</f>
        <v/>
      </c>
    </row>
    <row r="867" customFormat="false" ht="15" hidden="false" customHeight="false" outlineLevel="0" collapsed="false">
      <c r="H867" s="4" t="str">
        <f aca="false">IF(G867=0,"",G867/F867)</f>
        <v/>
      </c>
    </row>
    <row r="868" customFormat="false" ht="15" hidden="false" customHeight="false" outlineLevel="0" collapsed="false">
      <c r="H868" s="4" t="str">
        <f aca="false">IF(G868=0,"",G868/F868)</f>
        <v/>
      </c>
    </row>
    <row r="869" customFormat="false" ht="15" hidden="false" customHeight="false" outlineLevel="0" collapsed="false">
      <c r="H869" s="4" t="str">
        <f aca="false">IF(G869=0,"",G869/F869)</f>
        <v/>
      </c>
    </row>
    <row r="870" customFormat="false" ht="15" hidden="false" customHeight="false" outlineLevel="0" collapsed="false">
      <c r="H870" s="4" t="str">
        <f aca="false">IF(G870=0,"",G870/F870)</f>
        <v/>
      </c>
    </row>
    <row r="871" customFormat="false" ht="15" hidden="false" customHeight="false" outlineLevel="0" collapsed="false">
      <c r="H871" s="4" t="str">
        <f aca="false">IF(G871=0,"",G871/F871)</f>
        <v/>
      </c>
    </row>
    <row r="872" customFormat="false" ht="15" hidden="false" customHeight="false" outlineLevel="0" collapsed="false">
      <c r="H872" s="4" t="str">
        <f aca="false">IF(G872=0,"",G872/F872)</f>
        <v/>
      </c>
    </row>
    <row r="873" customFormat="false" ht="15" hidden="false" customHeight="false" outlineLevel="0" collapsed="false">
      <c r="H873" s="4" t="str">
        <f aca="false">IF(G873=0,"",G873/F873)</f>
        <v/>
      </c>
    </row>
    <row r="874" customFormat="false" ht="15" hidden="false" customHeight="false" outlineLevel="0" collapsed="false">
      <c r="H874" s="4" t="str">
        <f aca="false">IF(G874=0,"",G874/F874)</f>
        <v/>
      </c>
    </row>
    <row r="875" customFormat="false" ht="15" hidden="false" customHeight="false" outlineLevel="0" collapsed="false">
      <c r="H875" s="4" t="str">
        <f aca="false">IF(G875=0,"",G875/F875)</f>
        <v/>
      </c>
    </row>
    <row r="876" customFormat="false" ht="15" hidden="false" customHeight="false" outlineLevel="0" collapsed="false">
      <c r="H876" s="4" t="str">
        <f aca="false">IF(G876=0,"",G876/F876)</f>
        <v/>
      </c>
    </row>
    <row r="877" customFormat="false" ht="15" hidden="false" customHeight="false" outlineLevel="0" collapsed="false">
      <c r="H877" s="4" t="str">
        <f aca="false">IF(G877=0,"",G877/F877)</f>
        <v/>
      </c>
    </row>
    <row r="878" customFormat="false" ht="15" hidden="false" customHeight="false" outlineLevel="0" collapsed="false">
      <c r="H878" s="4" t="str">
        <f aca="false">IF(G878=0,"",G878/F878)</f>
        <v/>
      </c>
    </row>
    <row r="879" customFormat="false" ht="15" hidden="false" customHeight="false" outlineLevel="0" collapsed="false">
      <c r="H879" s="4" t="str">
        <f aca="false">IF(G879=0,"",G879/F879)</f>
        <v/>
      </c>
    </row>
    <row r="880" customFormat="false" ht="15" hidden="false" customHeight="false" outlineLevel="0" collapsed="false">
      <c r="H880" s="4" t="str">
        <f aca="false">IF(G880=0,"",G880/F880)</f>
        <v/>
      </c>
    </row>
    <row r="881" customFormat="false" ht="15" hidden="false" customHeight="false" outlineLevel="0" collapsed="false">
      <c r="H881" s="4" t="str">
        <f aca="false">IF(G881=0,"",G881/F881)</f>
        <v/>
      </c>
    </row>
    <row r="882" customFormat="false" ht="15" hidden="false" customHeight="false" outlineLevel="0" collapsed="false">
      <c r="H882" s="4" t="str">
        <f aca="false">IF(G882=0,"",G882/F882)</f>
        <v/>
      </c>
    </row>
    <row r="883" customFormat="false" ht="15" hidden="false" customHeight="false" outlineLevel="0" collapsed="false">
      <c r="H883" s="4" t="str">
        <f aca="false">IF(G883=0,"",G883/F883)</f>
        <v/>
      </c>
    </row>
    <row r="884" customFormat="false" ht="15" hidden="false" customHeight="false" outlineLevel="0" collapsed="false">
      <c r="H884" s="4" t="str">
        <f aca="false">IF(G884=0,"",G884/F884)</f>
        <v/>
      </c>
    </row>
    <row r="885" customFormat="false" ht="15" hidden="false" customHeight="false" outlineLevel="0" collapsed="false">
      <c r="H885" s="4" t="str">
        <f aca="false">IF(G885=0,"",G885/F885)</f>
        <v/>
      </c>
    </row>
    <row r="886" customFormat="false" ht="15" hidden="false" customHeight="false" outlineLevel="0" collapsed="false">
      <c r="H886" s="4" t="str">
        <f aca="false">IF(G886=0,"",G886/F886)</f>
        <v/>
      </c>
    </row>
    <row r="887" customFormat="false" ht="15" hidden="false" customHeight="false" outlineLevel="0" collapsed="false">
      <c r="H887" s="4" t="str">
        <f aca="false">IF(G887=0,"",G887/F887)</f>
        <v/>
      </c>
    </row>
    <row r="888" customFormat="false" ht="15" hidden="false" customHeight="false" outlineLevel="0" collapsed="false">
      <c r="H888" s="4" t="str">
        <f aca="false">IF(G888=0,"",G888/F888)</f>
        <v/>
      </c>
    </row>
    <row r="889" customFormat="false" ht="15" hidden="false" customHeight="false" outlineLevel="0" collapsed="false">
      <c r="H889" s="4" t="str">
        <f aca="false">IF(G889=0,"",G889/F889)</f>
        <v/>
      </c>
    </row>
    <row r="890" customFormat="false" ht="15" hidden="false" customHeight="false" outlineLevel="0" collapsed="false">
      <c r="H890" s="4" t="str">
        <f aca="false">IF(G890=0,"",G890/F890)</f>
        <v/>
      </c>
    </row>
    <row r="891" customFormat="false" ht="15" hidden="false" customHeight="false" outlineLevel="0" collapsed="false">
      <c r="H891" s="4" t="str">
        <f aca="false">IF(G891=0,"",G891/F891)</f>
        <v/>
      </c>
    </row>
    <row r="892" customFormat="false" ht="15" hidden="false" customHeight="false" outlineLevel="0" collapsed="false">
      <c r="H892" s="4" t="str">
        <f aca="false">IF(G892=0,"",G892/F892)</f>
        <v/>
      </c>
    </row>
    <row r="893" customFormat="false" ht="15" hidden="false" customHeight="false" outlineLevel="0" collapsed="false">
      <c r="H893" s="4" t="str">
        <f aca="false">IF(G893=0,"",G893/F893)</f>
        <v/>
      </c>
    </row>
    <row r="894" customFormat="false" ht="15" hidden="false" customHeight="false" outlineLevel="0" collapsed="false">
      <c r="H894" s="4" t="str">
        <f aca="false">IF(G894=0,"",G894/F894)</f>
        <v/>
      </c>
    </row>
    <row r="895" customFormat="false" ht="15" hidden="false" customHeight="false" outlineLevel="0" collapsed="false">
      <c r="H895" s="4" t="str">
        <f aca="false">IF(G895=0,"",G895/F895)</f>
        <v/>
      </c>
    </row>
    <row r="896" customFormat="false" ht="15" hidden="false" customHeight="false" outlineLevel="0" collapsed="false">
      <c r="H896" s="4" t="str">
        <f aca="false">IF(G896=0,"",G896/F896)</f>
        <v/>
      </c>
    </row>
    <row r="897" customFormat="false" ht="15" hidden="false" customHeight="false" outlineLevel="0" collapsed="false">
      <c r="H897" s="4" t="str">
        <f aca="false">IF(G897=0,"",G897/F897)</f>
        <v/>
      </c>
    </row>
    <row r="898" customFormat="false" ht="15" hidden="false" customHeight="false" outlineLevel="0" collapsed="false">
      <c r="H898" s="4" t="str">
        <f aca="false">IF(G898=0,"",G898/F898)</f>
        <v/>
      </c>
    </row>
    <row r="899" customFormat="false" ht="15" hidden="false" customHeight="false" outlineLevel="0" collapsed="false">
      <c r="H899" s="4" t="str">
        <f aca="false">IF(G899=0,"",G899/F899)</f>
        <v/>
      </c>
    </row>
    <row r="900" customFormat="false" ht="15" hidden="false" customHeight="false" outlineLevel="0" collapsed="false">
      <c r="H900" s="4" t="str">
        <f aca="false">IF(G900=0,"",G900/F900)</f>
        <v/>
      </c>
    </row>
    <row r="901" customFormat="false" ht="15" hidden="false" customHeight="false" outlineLevel="0" collapsed="false">
      <c r="H901" s="4" t="str">
        <f aca="false">IF(G901=0,"",G901/F901)</f>
        <v/>
      </c>
    </row>
    <row r="902" customFormat="false" ht="15" hidden="false" customHeight="false" outlineLevel="0" collapsed="false">
      <c r="H902" s="4" t="str">
        <f aca="false">IF(G902=0,"",G902/F902)</f>
        <v/>
      </c>
    </row>
    <row r="903" customFormat="false" ht="15" hidden="false" customHeight="false" outlineLevel="0" collapsed="false">
      <c r="H903" s="4" t="str">
        <f aca="false">IF(G903=0,"",G903/F903)</f>
        <v/>
      </c>
    </row>
    <row r="904" customFormat="false" ht="15" hidden="false" customHeight="false" outlineLevel="0" collapsed="false">
      <c r="H904" s="4" t="str">
        <f aca="false">IF(G904=0,"",G904/F904)</f>
        <v/>
      </c>
    </row>
    <row r="905" customFormat="false" ht="15" hidden="false" customHeight="false" outlineLevel="0" collapsed="false">
      <c r="H905" s="4" t="str">
        <f aca="false">IF(G905=0,"",G905/F905)</f>
        <v/>
      </c>
    </row>
    <row r="906" customFormat="false" ht="15" hidden="false" customHeight="false" outlineLevel="0" collapsed="false">
      <c r="H906" s="4" t="str">
        <f aca="false">IF(G906=0,"",G906/F906)</f>
        <v/>
      </c>
    </row>
    <row r="907" customFormat="false" ht="15" hidden="false" customHeight="false" outlineLevel="0" collapsed="false">
      <c r="H907" s="4" t="str">
        <f aca="false">IF(G907=0,"",G907/F907)</f>
        <v/>
      </c>
    </row>
    <row r="908" customFormat="false" ht="15" hidden="false" customHeight="false" outlineLevel="0" collapsed="false">
      <c r="H908" s="4" t="str">
        <f aca="false">IF(G908=0,"",G908/F908)</f>
        <v/>
      </c>
    </row>
    <row r="909" customFormat="false" ht="15" hidden="false" customHeight="false" outlineLevel="0" collapsed="false">
      <c r="H909" s="4" t="str">
        <f aca="false">IF(G909=0,"",G909/F909)</f>
        <v/>
      </c>
    </row>
    <row r="910" customFormat="false" ht="15" hidden="false" customHeight="false" outlineLevel="0" collapsed="false">
      <c r="H910" s="4" t="str">
        <f aca="false">IF(G910=0,"",G910/F910)</f>
        <v/>
      </c>
    </row>
    <row r="911" customFormat="false" ht="15" hidden="false" customHeight="false" outlineLevel="0" collapsed="false">
      <c r="H911" s="4" t="str">
        <f aca="false">IF(G911=0,"",G911/F911)</f>
        <v/>
      </c>
    </row>
    <row r="912" customFormat="false" ht="15" hidden="false" customHeight="false" outlineLevel="0" collapsed="false">
      <c r="H912" s="4" t="str">
        <f aca="false">IF(G912=0,"",G912/F912)</f>
        <v/>
      </c>
    </row>
    <row r="913" customFormat="false" ht="15" hidden="false" customHeight="false" outlineLevel="0" collapsed="false">
      <c r="H913" s="4" t="str">
        <f aca="false">IF(G913=0,"",G913/F913)</f>
        <v/>
      </c>
    </row>
    <row r="914" customFormat="false" ht="15" hidden="false" customHeight="false" outlineLevel="0" collapsed="false">
      <c r="H914" s="4" t="str">
        <f aca="false">IF(G914=0,"",G914/F914)</f>
        <v/>
      </c>
    </row>
    <row r="915" customFormat="false" ht="15" hidden="false" customHeight="false" outlineLevel="0" collapsed="false">
      <c r="H915" s="4" t="str">
        <f aca="false">IF(G915=0,"",G915/F915)</f>
        <v/>
      </c>
    </row>
    <row r="916" customFormat="false" ht="15" hidden="false" customHeight="false" outlineLevel="0" collapsed="false">
      <c r="H916" s="4" t="str">
        <f aca="false">IF(G916=0,"",G916/F916)</f>
        <v/>
      </c>
    </row>
    <row r="917" customFormat="false" ht="15" hidden="false" customHeight="false" outlineLevel="0" collapsed="false">
      <c r="H917" s="4" t="str">
        <f aca="false">IF(G917=0,"",G917/F917)</f>
        <v/>
      </c>
    </row>
    <row r="918" customFormat="false" ht="15" hidden="false" customHeight="false" outlineLevel="0" collapsed="false">
      <c r="H918" s="4" t="str">
        <f aca="false">IF(G918=0,"",G918/F918)</f>
        <v/>
      </c>
    </row>
  </sheetData>
  <autoFilter ref="A2:H2"/>
  <mergeCells count="1">
    <mergeCell ref="A1:H1"/>
  </mergeCells>
  <conditionalFormatting sqref="G2:H3 G919:H65536">
    <cfRule type="cellIs" priority="2" operator="lessThan" aboveAverage="0" equalAverage="0" bottom="0" percent="0" rank="0" text="" dxfId="2">
      <formula>0</formula>
    </cfRule>
  </conditionalFormatting>
  <conditionalFormatting sqref="G4:H91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22-07-27T07:09:31Z</cp:lastPrinted>
  <dcterms:modified xsi:type="dcterms:W3CDTF">2023-07-27T07:31:46Z</dcterms:modified>
  <cp:revision>0</cp:revision>
  <dc:subject/>
  <dc:title/>
</cp:coreProperties>
</file>