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ΣΥΓΚΡΙΤΙΚΟ ΒΑΣΕΩΝ" sheetId="1" state="visible" r:id="rId2"/>
  </sheets>
  <definedNames>
    <definedName function="false" hidden="false" localSheetId="0" name="_xlnm.Print_Titles" vbProcedure="false">'ΣΥΓΚΡΙΤΙΚΟ ΒΑΣΕΩΝ'!$1:$2</definedName>
    <definedName function="false" hidden="true" localSheetId="0" name="_xlnm._FilterDatabase" vbProcedure="false">'ΣΥΓΚΡΙΤΙΚΟ ΒΑΣΕΩΝ'!$A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8" uniqueCount="416">
  <si>
    <t xml:space="preserve">ΣΥΓΚΡΙΤΙΚΟ ΒΑΣΕΩΝ -- ΕΠΙΛΟΓΗ 10% ΓΕΛ 2021 -- ΠΑΝΕΛΛΑΔΙΚΕΣ 2023</t>
  </si>
  <si>
    <t xml:space="preserve">ΙΔΡΥΜΑ</t>
  </si>
  <si>
    <t xml:space="preserve">ΚΩΔΙΚΟΣ ΣΧΟΛΗΣ</t>
  </si>
  <si>
    <t xml:space="preserve">ΟΝΟΜΑ ΣΧΟΛΗΣ</t>
  </si>
  <si>
    <t xml:space="preserve">ΕΙΔΟΣ ΘΕΣΗΣ</t>
  </si>
  <si>
    <t xml:space="preserve">ΒΑΣΕΙΣ
(2023)</t>
  </si>
  <si>
    <t xml:space="preserve">ΒΑΣΕΙΣ
(2022)</t>
  </si>
  <si>
    <t xml:space="preserve">ΔΙΑΦΟΡΑ
(Μόρια)</t>
  </si>
  <si>
    <t xml:space="preserve">ΔΙΑΦΟΡΑ
(%)</t>
  </si>
  <si>
    <t xml:space="preserve">ΑΚΑΔΗΜΙΕΣ ΕΜΠΟΡΙΚΟΥ ΝΑΥΤΙΚΟΥ</t>
  </si>
  <si>
    <t xml:space="preserve">ΣΧΟΛΗ ΜΗΧΑΝΙΚΩΝ</t>
  </si>
  <si>
    <t xml:space="preserve">10% ΓΕΛ ΓΕΝ. ΣΕΙΡΑ 2021</t>
  </si>
  <si>
    <t xml:space="preserve">ΣΧΟΛΗ ΠΛΟΙΑΡΧΩΝ</t>
  </si>
  <si>
    <t xml:space="preserve">ΑΝΩΤΑΤΗ ΣΧΟΛΗ ΚΑΛΩΝ ΤΕΧΝΩΝ</t>
  </si>
  <si>
    <t xml:space="preserve">ΘΕΩΡΙΑΣ ΚΑΙ ΙΣΤΟΡΙΑΣ ΤΗΣ ΤΕΧΝΗΣ (ΑΘΗΝΑ)</t>
  </si>
  <si>
    <t xml:space="preserve">ΑΝΩΤΑΤΗ ΣΧΟΛΗ ΠΑΙΔΑΓΩΓΙΚΗΣ &amp; ΤΕΧΝΟΛΟΓΙΚΗΣ ΕΚΠΑΙΔΕΥΣΗΣ</t>
  </si>
  <si>
    <t xml:space="preserve">ΕΚΠΑΙΔΕΥΤΙΚΩΝ ΗΛΕΚΤΡΟΛΟΓΩΝ ΜΗΧΑΝΙΚΩΝ ΚΑΙ ΕΚΠΑΙΔΕΥΤΙΚΩΝ  ΗΛΕΚΤΡΟΝΙΚΩΝ ΜΗΧΑΝΙΚΩΝ - ΕΚΠΑΙΔΕΥΤΙΚΩΝ ΗΛΕΚΤΡΟΛΟΓΩΝ ΜΗΧΑΝΙΚΩΝ</t>
  </si>
  <si>
    <t xml:space="preserve">ΕΚΠΑΙΔΕΥΤΙΚΩΝ ΗΛΕΚΤΡΟΛΟΓΩΝ ΜΗΧΑΝΙΚΩΝ ΚΑΙ ΕΚΠΑΙΔΕΥΤΙΚΩΝ ΗΛΕΚΤΡΟΝΙΚΩΝ ΜΗΧΑΝΙΚΩΝ- ΕΚΠΑΙΔΕΥΤΙΚΩΝ ΗΛΕΚΤΡΟΝΙΚΩΝ ΜΗΧΑΝΙΚΩΝ</t>
  </si>
  <si>
    <t xml:space="preserve">ΕΚΠΑΙΔΕΥΤΙΚΩΝ ΠΟΛΙΤΙΚΩΝ ΜΗΧΑΝΙΚΩΝ</t>
  </si>
  <si>
    <t xml:space="preserve">ΑΝΩΤΕΡΕΣ ΣΧΟΛΕΣ ΤΟΥΡΙΣΤΙΚΗΣ ΕΚΠΑΙΔΕΥΣΗΣ (Α.Σ.Τ.Ε.)</t>
  </si>
  <si>
    <t xml:space="preserve">ΑΝΩΤΕΡΗ ΣΧΟΛΗ ΤΟΥΡΙΣΤΙΚΗΣ ΕΚΠΑΙΔΕΥΣΗΣ ΚΡΗΤΗΣ (ΑΣΤΕΚ)</t>
  </si>
  <si>
    <t xml:space="preserve">ΑΝΩΤΕΡΗ ΣΧΟΛΗ ΤΟΥΡΙΣΤΙΚΗΣ ΕΚΠΑΙΔΕΥΣΗΣ ΡΟΔΟΥ (ΑΣΤΕΡ)</t>
  </si>
  <si>
    <t xml:space="preserve">ΑΡΙΣΤΟΤΕΛΕΙΟ ΠΑΝΕΠΙΣΤΗΜΙΟ ΘΕΣΣΑΛΟΝΙΚΗΣ</t>
  </si>
  <si>
    <t xml:space="preserve">ΑΓΓΛΙΚΗΣ ΓΛΩΣΣΑΣ ΚΑΙ ΦΙΛΟΛΟΓΙΑΣ (ΘΕΣΣΑΛΟΝΙΚΗ)</t>
  </si>
  <si>
    <t xml:space="preserve">ΑΓΡΟΝΟΜΩΝ ΚΑΙ ΤΟΠΟΓΡΑΦΩΝ ΜΗΧΑΝΙΚΩΝ (ΘΕΣΣΑΛΟΝΙΚΗ)</t>
  </si>
  <si>
    <t xml:space="preserve">ΒΙΟΛΟΓΙΑΣ (ΘΕΣΣΑΛΟΝΙΚΗ)</t>
  </si>
  <si>
    <t xml:space="preserve">ΓΑΛΛΙΚΗΣ ΓΛΩΣΣΑΣ ΚΑΙ ΦΙΛΟΛΟΓΙΑΣ (ΘΕΣΣΑΛΟΝΙΚΗ)</t>
  </si>
  <si>
    <t xml:space="preserve">ΓΕΩΛΟΓΙΑΣ (ΘΕΣΣΑΛΟΝΙΚΗ)</t>
  </si>
  <si>
    <t xml:space="preserve">ΓΕΩΠΟΝΙΑΣ (ΘΕΣΣΑΛΟΝΙΚΗ) - ΑΠΘ</t>
  </si>
  <si>
    <t xml:space="preserve">ΔΑΣΟΛΟΓΙΑΣ ΚΑΙ ΦΥΣΙΚΟΥ ΠΕΡΙΒΑΛΛΟΝΤΟΣ (ΘΕΣΣΑΛΟΝΙΚΗ)</t>
  </si>
  <si>
    <t xml:space="preserve">ΔΗΜΟΣΙΟΓΡΑΦΙΑΣ ΚΑΙ ΜΕΣΩΝ ΜΑΖΙΚΗΣ ΕΠΙΚΟΙΝΩΝΙΑΣ (ΘΕΣΣΑΛΟΝΙΚΗ)</t>
  </si>
  <si>
    <t xml:space="preserve">ΕΠΙΣΤΗΜΗΣ ΦΥΣΙΚΗΣ ΑΓΩΓΗΣ ΚΑΙ ΑΘΛΗΤΙΣΜΟΥ (ΘΕΣΣΑΛΟΝΙΚΗ)</t>
  </si>
  <si>
    <t xml:space="preserve">ΕΠΙΣΤΗΜΗΣ ΦΥΣΙΚΗΣ ΑΓΩΓΗΣ ΚΑΙ ΑΘΛΗΤΙΣΜΟΥ (ΣΕΡΡΕΣ)</t>
  </si>
  <si>
    <t xml:space="preserve">ΕΠΙΣΤΗΜΩΝ ΠΡΟΣΧΟΛΙΚΗΣ ΑΓΩΓΗΣ ΚΑΙ ΕΚΠΑΙΔΕΥΣΗΣ (ΘΕΣΣΑΛΟΝΙΚΗ)</t>
  </si>
  <si>
    <t xml:space="preserve">ΗΛΕΚΤΡΟΛΟΓΩΝ ΜΗΧΑΝΙΚΩΝ ΚΑΙ ΜΗΧΑΝΙΚΩΝ ΥΠΟΛΟΓΙΣΤΩΝ (ΘΕΣΣΑΛΟΝΙΚΗ)</t>
  </si>
  <si>
    <t xml:space="preserve">ΘΕΑΤΡΟΥ (ΘΕΣΣΑΛΟΝΙΚΗ)</t>
  </si>
  <si>
    <t xml:space="preserve">ΘΕΟΛΟΓΙΑΣ (ΘΕΣΣΑΛΟΝΙΚΗ)</t>
  </si>
  <si>
    <t xml:space="preserve">ΘΕΟΛΟΓΙΑΣ (ΘΕΣΣΑΛΟΝΙΚΗ) - ΜΟΥΣΟΥΛΜΑΝΙΚΩΝ ΣΠΟΥΔΩΝ</t>
  </si>
  <si>
    <t xml:space="preserve">ΙΑΤΡΙΚΗΣ (ΘΕΣΣΑΛΟΝΙΚΗ)</t>
  </si>
  <si>
    <t xml:space="preserve">ΚΙΝΗΜΑΤΟΓΡΑΦΟΥ (ΘΕΣΣΑΛΟΝΙΚΗ)</t>
  </si>
  <si>
    <t xml:space="preserve">ΚΟΙΝΩΝΙΚΗΣ ΘΕΟΛΟΓΙΑΣ ΚΑΙ ΧΡΙΣΤΙΑΝΙΚΟΥ ΠΟΛΙΤΙΣΜΟΥ (ΘΕΣΣΑΛΟΝΙΚΗ)</t>
  </si>
  <si>
    <t xml:space="preserve">ΚΤΗΝΙΑΤΡΙΚΗΣ (ΘΕΣΣΑΛΟΝΙΚΗ)</t>
  </si>
  <si>
    <t xml:space="preserve">ΜΗΧΑΝΙΚΩΝ ΧΩΡΟΤΑΞΙΑΣ ΚΑΙ ΑΝΑΠΤΥΞΗΣ (ΘΕΣΣΑΛΟΝΙΚΗ)</t>
  </si>
  <si>
    <t xml:space="preserve">ΜΗΧΑΝΟΛΟΓΩΝ ΜΗΧΑΝΙΚΩΝ (ΘΕΣΣΑΛΟΝΙΚΗ)</t>
  </si>
  <si>
    <t xml:space="preserve">ΜΟΥΣΙΚΩΝ ΣΠΟΥΔΩΝ (ΘΕΣΣΑΛΟΝΙΚΗ)</t>
  </si>
  <si>
    <t xml:space="preserve">ΝΟΜΙΚΗΣ (ΘΕΣΣΑΛΟΝΙΚΗ)</t>
  </si>
  <si>
    <t xml:space="preserve">ΟΔΟΝΤΙΑΤΡΙΚΗΣ (ΘΕΣΣΑΛΟΝΙΚΗ)</t>
  </si>
  <si>
    <t xml:space="preserve">ΟΙΚΟΝΟΜΙΚΩΝ ΕΠΙΣΤΗΜΩΝ (ΘΕΣΣΑΛΟΝΙΚΗ) - ΑΠΘ</t>
  </si>
  <si>
    <t xml:space="preserve">ΠΑΙΔΑΓΩΓΙΚΟ ΔΗΜΟΤΙΚΗΣ ΕΚΠΑΙΔΕΥΣΗΣ (ΘΕΣΣΑΛΟΝΙΚΗ)</t>
  </si>
  <si>
    <t xml:space="preserve">ΠΛΗΡΟΦΟΡΙΚΗΣ (ΘΕΣΣΑΛΟΝΙΚΗ)</t>
  </si>
  <si>
    <t xml:space="preserve">ΠΟΛΙΤΙΚΩΝ ΕΠΙΣΤΗΜΩΝ (ΘΕΣΣΑΛΟΝΙΚΗ)</t>
  </si>
  <si>
    <t xml:space="preserve">ΠΟΛΙΤΙΚΩΝ ΜΗΧΑΝΙΚΩΝ (ΘΕΣΣΑΛΟΝΙΚΗ)</t>
  </si>
  <si>
    <t xml:space="preserve">ΦΑΡΜΑΚΕΥΤΙΚΗΣ (ΘΕΣΣΑΛΟΝΙΚΗ)</t>
  </si>
  <si>
    <t xml:space="preserve">ΦΙΛΟΛΟΓΙΑΣ (ΘΕΣΣΑΛΟΝΙΚΗ)</t>
  </si>
  <si>
    <t xml:space="preserve">ΦΙΛΟΣΟΦΙΑΣ ΚΑΙ ΠΑΙΔΑΓΩΓΙΚΗΣ (ΘΕΣΣΑΛΟΝΙΚΗ)</t>
  </si>
  <si>
    <t xml:space="preserve">ΧΗΜΕΙΑΣ (ΘΕΣΣΑΛΟΝΙΚΗ)</t>
  </si>
  <si>
    <t xml:space="preserve">ΧΗΜΙΚΩΝ ΜΗΧΑΝΙΚΩΝ (ΘΕΣΣΑΛΟΝΙΚΗ)</t>
  </si>
  <si>
    <t xml:space="preserve">ΨΥΧΟΛΟΓΙΑΣ (ΘΕΣΣΑΛΟΝΙΚΗ)</t>
  </si>
  <si>
    <t xml:space="preserve">ΑΣΤΥΝΟΜΙΚΕΣ ΣΧΟΛΕΣ</t>
  </si>
  <si>
    <t xml:space="preserve">ΑΞΙΩΜΑΤΙΚΩΝ ΕΛΛΗΝΙΚΗΣ ΑΣΤΥΝΟΜΙΑΣ (ΜΟΝΟ ΓΙΑ ΑΣΤΥΝΟΜΙΚΟΥΣ)</t>
  </si>
  <si>
    <t xml:space="preserve">ΑΞΙΩΜΑΤΙΚΩΝ ΕΛΛΗΝΙΚΗΣ ΑΣΤΥΝΟΜΙΑΣ (ΜΟΝΟ ΓΙΑ ΠΟΛΙΤΕΣ)</t>
  </si>
  <si>
    <t xml:space="preserve">ΑΣΤΥΦΥΛΑΚΩΝ (ΜΟΝΟ ΓΙΑ ΠΟΛΙΤΕΣ)</t>
  </si>
  <si>
    <t xml:space="preserve">10% ΓΕΛ ΑΣΤΥΝΟΜΙΑ ΕΙΔ.ΚΑΤ. ΠΟΛΥΤΕΚΝΟΙ 10% ΑΠΟΦ. 2021</t>
  </si>
  <si>
    <t xml:space="preserve">10% ΓΕΛ ΑΣΤΥΝΟΜΙΑ ΕΙΔ.ΚΑΤ. ΤΡΙΤΕΚΝΟΙ 4% ΑΠΟΦ. 2021</t>
  </si>
  <si>
    <t xml:space="preserve">ΓΕΩΠΟΝΙΚΟ ΠΑΝΕΠΙΣΤΗΜΙΟ ΑΘΗΝΩΝ</t>
  </si>
  <si>
    <t xml:space="preserve">ΑΓΡΟΤΙΚΗΣ ΟΙΚΟΝΟΜΙΑΣ ΚΑΙ ΑΝΑΠΤΥΞΗΣ (ΑΘΗΝΑ)</t>
  </si>
  <si>
    <t xml:space="preserve">ΑΞΙΟΠΟΙΗΣΗΣ ΦΥΣΙΚΩΝ ΠΟΡΩΝ ΚΑΙ ΓΕΩΡΓΙΚΗΣ ΜΗΧΑΝΙΚΗΣ (ΑΘΗΝΑ)</t>
  </si>
  <si>
    <t xml:space="preserve">ΒΙΟΤΕΧΝΟΛΟΓΙΑΣ (ΑΘΗΝΑ)</t>
  </si>
  <si>
    <t xml:space="preserve">ΕΠΙΣΤΗΜΗΣ ΖΩΙΚΗΣ ΠΑΡΑΓΩΓΗΣ (ΑΘΗΝΑ)</t>
  </si>
  <si>
    <t xml:space="preserve">ΕΠΙΣΤΗΜΗΣ ΤΡΟΦΙΜΩΝ ΚΑΙ ΔΙΑΤΡΟΦΗΣ ΤΟΥ ΑΝΘΡΩΠΟΥ (ΑΘΗΝΑ)</t>
  </si>
  <si>
    <t xml:space="preserve">ΕΠΙΣΤΗΜΗΣ ΦΥΤΙΚΗΣ ΠΑΡΑΓΩΓΗΣ (ΑΘΗΝΑ)</t>
  </si>
  <si>
    <t xml:space="preserve">ΠΕΡΙΦΕΡΕΙΑΚΗΣ ΚΑΙ ΟΙΚΟΝΟΜΙΚΗΣ ΑΝΑΠΤΥΞΗΣ (ΑΜΦΙΣΣΑ)</t>
  </si>
  <si>
    <t xml:space="preserve">ΔΗΜΟΚΡΙΤΕΙΟ ΠΑΝΕΠΙΣΤΗΜΙΟ ΘΡΑΚΗΣ</t>
  </si>
  <si>
    <t xml:space="preserve">ΑΓΡΟΤΙΚΗΣ ΑΝΑΠΤΥΞΗΣ (ΟΡΕΣΤΙΑΔΑ)</t>
  </si>
  <si>
    <t xml:space="preserve">ΔΑΣΟΛΟΓΙΑΣ ΚΑΙ ΔΙΑΧΕΙΡΙΣΗΣ ΠΕΡΙΒΑΛΛΟΝΤΟΣ ΚΑΙ ΦΥΣΙΚΩΝ ΠΟΡΩΝ (ΟΡΕΣΤΙΑΔΑ)</t>
  </si>
  <si>
    <t xml:space="preserve">ΕΛΛΗΝΙΚΗΣ ΦΙΛΟΛΟΓΙΑΣ (ΚΟΜΟΤΗΝΗ)</t>
  </si>
  <si>
    <t xml:space="preserve">ΕΠΙΣΤΗΜΗΣ ΦΥΣΙΚΗΣ ΑΓΩΓΗΣ ΚΑΙ ΑΘΛΗΤΙΣΜΟΥ (ΚΟΜΟΤΗΝΗ)</t>
  </si>
  <si>
    <t xml:space="preserve">ΕΠΙΣΤΗΜΩΝ ΤΗΣ ΕΚΠΑΙΔΕΥΣΗΣ ΣΤΗΝ ΠΡΟΣΧΟΛΙΚΗ ΗΛΙΚΙΑ (ΑΛΕΞΑΝΔΡΟΥΠΟΛΗ)</t>
  </si>
  <si>
    <t xml:space="preserve">ΙΑΤΡΙΚΗΣ (ΑΛΕΞΑΝΔΡΟΥΠΟΛΗ)</t>
  </si>
  <si>
    <t xml:space="preserve">ΚΟΙΝΩΝΙΚΗΣ ΕΡΓΑΣΙΑΣ (ΚΟΜΟΤΗΝΗ)</t>
  </si>
  <si>
    <t xml:space="preserve">ΚΟΙΝΩΝΙΚΗΣ ΠΟΛΙΤΙΚΗΣ (ΚΟΜΟΤΗΝΗ)</t>
  </si>
  <si>
    <t xml:space="preserve">ΜΗΧΑΝΙΚΩΝ ΠΑΡΑΓΩΓΗΣ ΚΑΙ ΔΙΟΙΚΗΣΗΣ (ΞΑΝΘΗ)</t>
  </si>
  <si>
    <t xml:space="preserve">ΜΗΧΑΝΙΚΩΝ ΠΕΡΙΒΑΛΛΟΝΤΟΣ (ΞΑΝΘΗ)</t>
  </si>
  <si>
    <t xml:space="preserve">ΜΟΡΙΑΚΗΣ ΒΙΟΛΟΓΙΑΣ ΚΑΙ ΓΕΝΕΤΙΚΗΣ (ΑΛΕΞΑΝΔΡΟΥΠΟΛΗ)</t>
  </si>
  <si>
    <t xml:space="preserve">ΝΟΜΙΚΗΣ (ΚΟΜΟΤΗΝΗ)</t>
  </si>
  <si>
    <t xml:space="preserve">ΟΙΚΟΝΟΜΙΚΩΝ ΕΠΙΣΤΗΜΩΝ (ΚΟΜΟΤΗΝΗ)</t>
  </si>
  <si>
    <t xml:space="preserve">ΠΑΙΔΑΓΩΓΙΚΟ ΔΗΜΟΤΙΚΗΣ ΕΚΠΑΙΔΕΥΣΗΣ (ΑΛΕΞΑΝΔΡΟΥΠΟΛΗ)</t>
  </si>
  <si>
    <t xml:space="preserve">ΠΟΛΙΤΙΚΗΣ ΕΠΙΣΤΗΜΗΣ (ΚΟΜΟΤΗΝΗ)</t>
  </si>
  <si>
    <t xml:space="preserve">ΠΟΛΙΤΙΚΩΝ ΜΗΧΑΝΙΚΩΝ (ΞΑΝΘΗ)</t>
  </si>
  <si>
    <t xml:space="preserve">ΔΙΕΘΝΕΣ ΠΑΝΕΠΙΣΤΗΜΙΟ ΕΛΛΑΔΟΣ</t>
  </si>
  <si>
    <t xml:space="preserve">ΑΓΩΓΗΣ ΚΑΙ ΦΡΟΝΤΙΔΑΣ ΣΤΗΝ ΠΡΩΙΜΗ ΠΑΙΔΙΚΗ ΗΛΙΚΙΑ (ΘΕΣΣΑΛΟΝΙΚΗ)</t>
  </si>
  <si>
    <t xml:space="preserve">ΒΙΒΛΙΟΘΗΚΟΝΟΜΙΑΣ, ΑΡΧΕΙΟΝΟΜΙΑΣ ΚΑΙ ΣΥΣΤΗΜΑΤΩΝ ΠΛΗΡΟΦΟΡΗΣΗΣ (ΘΕΣΣΑΛΟΝΙΚΗ)</t>
  </si>
  <si>
    <t xml:space="preserve">ΒΙΟΪΑΤΡΙΚΩΝ ΕΠΙΣΤΗΜΩΝ (ΘΕΣΣΑΛΟΝΙΚΗ)</t>
  </si>
  <si>
    <t xml:space="preserve">ΓΕΩΠΟΝΙΑΣ (ΘΕΣΣΑΛΟΝΙΚΗ) - ΔΙ.ΠΑ.Ε.</t>
  </si>
  <si>
    <t xml:space="preserve">ΔΗΜΙΟΥΡΓΙΚΟΥ ΣΧΕΔΙΑΣΜΟΥ ΚΑΙ ΕΝΔΥΣΗΣ (ΚΙΛΚΙΣ)</t>
  </si>
  <si>
    <t xml:space="preserve">ΔΙΟΙΚΗΣΗΣ ΕΦΟΔΙΑΣΤΙΚΗΣ ΑΛΥΣΙΔΑΣ (ΚΑΤΕΡΙΝΗ)</t>
  </si>
  <si>
    <t xml:space="preserve">ΔΙΟΙΚΗΣΗΣ ΟΡΓΑΝΙΣΜΩΝ, ΜΑΡΚΕΤΙΝΓΚ ΚΑΙ ΤΟΥΡΙΣΜΟΥ (ΘΕΣΣΑΛΟΝΙΚΗ)</t>
  </si>
  <si>
    <t xml:space="preserve">ΔΙΟΙΚΗΤΙΚΗΣ ΕΠΙΣΤΗΜΗΣ ΚΑΙ ΤΕΧΝΟΛΟΓΙΑΣ (ΚΑΒΑΛΑ)</t>
  </si>
  <si>
    <t xml:space="preserve">ΕΠΙΣΤΗΜΗΣ ΚΑΙ ΤΕΧΝΟΛΟΓΙΑΣ ΤΡΟΦΙΜΩΝ (ΘΕΣΣΑΛΟΝΙΚΗ)</t>
  </si>
  <si>
    <t xml:space="preserve">ΕΠΙΣΤΗΜΩΝ ΔΙΑΤΡΟΦΗΣ ΚΑΙ ΔΙΑΙΤΟΛΟΓΙΑΣ (ΘΕΣΣΑΛΟΝΙΚΗ)</t>
  </si>
  <si>
    <t xml:space="preserve">ΕΣΩΤΕΡΙΚΗΣ ΑΡΧΙΤΕΚΤΟΝΙΚΗΣ (ΣΕΡΡΕΣ)</t>
  </si>
  <si>
    <t xml:space="preserve">ΜΗΧΑΝΙΚΩΝ ΠΑΡΑΓΩΓΗΣ ΚΑΙ ΔΙΟΙΚΗΣΗΣ (ΘΕΣΣΑΛΟΝΙΚΗ)</t>
  </si>
  <si>
    <t xml:space="preserve">ΜΗΧΑΝΙΚΩΝ ΠΕΡΙΒΑΛΛΟΝΤΟΣ (ΘΕΣΣΑΛΟΝΙΚΗ)</t>
  </si>
  <si>
    <t xml:space="preserve">ΜΗΧΑΝΙΚΩΝ ΠΛΗΡΟΦΟΡΙΚΗΣ ΚΑΙ ΗΛΕΚΤΡΟΝΙΚΩΝ ΣΥΣΤΗΜΑΤΩΝ (ΘΕΣΣΑΛΟΝΙΚΗ)</t>
  </si>
  <si>
    <t xml:space="preserve">ΜΗΧΑΝΙΚΩΝ ΠΛΗΡΟΦΟΡΙΚΗΣ, ΥΠΟΛΟΓΙΣΤΩΝ ΚΑΙ ΤΗΛΕΠΙΚΟΙΝΩΝΙΩΝ (ΣΕΡΡΕΣ)</t>
  </si>
  <si>
    <t xml:space="preserve">ΜΗΧΑΝΙΚΩΝ ΤΟΠΟΓΡΑΦΙΑΣ ΚΑΙ ΓΕΩΠΛΗΡΟΦΟΡΙΚΗΣ (ΣΕΡΡΕΣ)</t>
  </si>
  <si>
    <t xml:space="preserve">ΜΗΧΑΝΟΛΟΓΩΝ ΜΗΧΑΝΙΚΩΝ (ΣΕΡΡΕΣ)</t>
  </si>
  <si>
    <t xml:space="preserve">ΝΟΣΗΛΕΥΤΙΚΗΣ (ΘΕΣΣΑΛΟΝΙΚΗ)</t>
  </si>
  <si>
    <t xml:space="preserve">ΟΙΚΟΝΟΜΙΚΩΝ ΕΠΙΣΤΗΜΩΝ (ΣΕΡΡΕΣ)</t>
  </si>
  <si>
    <t xml:space="preserve">ΟΡΓΑΝΩΣΗΣ ΚΑΙ ΔΙΟΙΚΗΣΗΣ ΕΠΙΧΕΙΡΗΣΕΩΝ (ΣΕΡΡΕΣ)</t>
  </si>
  <si>
    <t xml:space="preserve">ΠΛΗΡΟΦΟΡΙΚΗΣ (ΚΑΒΑΛΑ)</t>
  </si>
  <si>
    <t xml:space="preserve">ΠΟΛΙΤΙΚΩΝ ΜΗΧΑΝΙΚΩΝ (ΣΕΡΡΕΣ)</t>
  </si>
  <si>
    <t xml:space="preserve">ΦΥΣΙΚΟΘΕΡΑΠΕΙΑΣ (ΘΕΣΣΑΛΟΝΙΚΗ)</t>
  </si>
  <si>
    <t xml:space="preserve">ΕΘΝΙΚΟ &amp; ΚΑΠΟΔΙΣΤΡΙΑΚΟ ΠΑΝΕΠΙΣΤΗΜΙΟ ΑΘΗΝΩΝ</t>
  </si>
  <si>
    <t xml:space="preserve">ΑΓΓΛΙΚΗΣ ΓΛΩΣΣΑΣ ΚΑΙ ΦΙΛΟΛΟΓΙΑΣ (ΑΘΗΝΑ)</t>
  </si>
  <si>
    <t xml:space="preserve">ΑΓΡΟΤΙΚΗΣ ΑΝΑΠTΥΞΗΣ, ΑΓΡΟΔΙΑΤΡΟΦΗΣ ΚΑΙ ΔΙΑΧΕΙΡΙΣΗΣ ΦΥΣΙΚΩΝ ΠΟΡΩΝ (ΨΑΧΝΑ ΕΥΒΟΙΑΣ)</t>
  </si>
  <si>
    <t xml:space="preserve">ΑΕΡΟΔΙΑΣΤΗΜΙΚΗΣ ΕΠΙΣΤΗΜΗΣ ΚΑΙ ΤΕΧΝΟΛΟΓΙΑΣ (ΨΑΧΝΑ ΕΥΒΟΙΑΣ)</t>
  </si>
  <si>
    <t xml:space="preserve">ΒΙΟΛΟΓΙΑΣ (ΑΘΗΝΑ)</t>
  </si>
  <si>
    <t xml:space="preserve">ΓΑΛΛΙΚΗΣ ΓΛΩΣΣΑΣ ΚΑΙ ΦΙΛΟΛΟΓΙΑΣ (ΑΘΗΝΑ)</t>
  </si>
  <si>
    <t xml:space="preserve">ΓΕΩΛΟΓΙΑΣ ΚΑΙ ΓΕΩΠΕΡΙΒΑΛΛΟΝΤΟΣ (ΑΘΗΝΑ)</t>
  </si>
  <si>
    <t xml:space="preserve">ΔΙΟΙΚΗΣΗΣ ΕΠΙΧΕΙΡΗΣΕΩΝ ΚΑΙ ΟΡΓΑΝΙΣΜΩΝ (ΑΘΗΝΑ)</t>
  </si>
  <si>
    <t xml:space="preserve">ΕΚΠΑΙΔΕΥΣΗΣ ΚΑΙ ΑΓΩΓΗΣ ΣΤΗΝ ΠΡΟΣΧΟΛΙΚΗ ΗΛΙΚΙΑ (ΑΘΗΝΑ)</t>
  </si>
  <si>
    <t xml:space="preserve">ΕΠΙΚΟΙΝΩΝΙΑΣ ΚΑΙ ΜΕΣΩΝ ΜΑΖΙΚΗΣ ΕΝΗΜΕΡΩΣΗΣ (ΑΘΗΝΑ)</t>
  </si>
  <si>
    <t xml:space="preserve">ΕΠΙΣΤΗΜΗΣ ΦΥΣΙΚΗΣ ΑΓΩΓΗΣ ΚΑΙ ΑΘΛΗΤΙΣΜΟΥ (ΑΘΗΝΑ)</t>
  </si>
  <si>
    <t xml:space="preserve">ΘΕΑΤΡΙΚΩΝ ΣΠΟΥΔΩΝ (ΑΘΗΝΑ)</t>
  </si>
  <si>
    <t xml:space="preserve">ΘΕΟΛΟΓΙΑΣ (ΑΘΗΝΑ)</t>
  </si>
  <si>
    <t xml:space="preserve">ΙΑΤΡΙΚΗΣ (ΑΘΗΝΑ)</t>
  </si>
  <si>
    <t xml:space="preserve">ΙΣΤΟΡΙΑΣ ΚΑΙ ΑΡΧΑΙΟΛΟΓΙΑΣ (ΑΘΗΝΑ)</t>
  </si>
  <si>
    <t xml:space="preserve">ΙΣΤΟΡΙΑΣ ΚΑΙ ΦΙΛΟΣΟΦΙΑΣ ΤΗΣ ΕΠΙΣΤΗΜΗΣ (ΑΘΗΝΑ)</t>
  </si>
  <si>
    <t xml:space="preserve">ΚΟΙΝΩΝΙΚΗΣ ΘΕΟΛΟΓΙΑΣ ΚΑΙ ΘΡΗΣΚΕΙΟΛΟΓΙΑΣ (ΑΘΗΝΑ)</t>
  </si>
  <si>
    <t xml:space="preserve">ΚΟΙΝΩΝΙΟΛΟΓΙΑΣ (ΑΘΗΝΑ) - ΕΚΠΑ</t>
  </si>
  <si>
    <t xml:space="preserve">ΜΑΘΗΜΑΤΙΚΩΝ (ΑΘΗΝΑ)</t>
  </si>
  <si>
    <t xml:space="preserve">ΜΟΥΣΙΚΩΝ ΣΠΟΥΔΩΝ (ΑΘΗΝΑ)</t>
  </si>
  <si>
    <t xml:space="preserve">ΝΟΜΙΚΗΣ (ΑΘΗΝΑ)</t>
  </si>
  <si>
    <t xml:space="preserve">ΝΟΣΗΛΕΥΤΙΚΗΣ (ΑΘΗΝΑ)</t>
  </si>
  <si>
    <t xml:space="preserve">ΟΔΟΝΤΙΑΤΡΙΚΗΣ (ΑΘΗΝΑ)</t>
  </si>
  <si>
    <t xml:space="preserve">ΟΙΚΟΝΟΜΙΚΩΝ ΕΠΙΣΤΗΜΩΝ (ΑΘΗΝΑ)</t>
  </si>
  <si>
    <t xml:space="preserve">ΠΑΙΔΑΓΩΓΙΚΟ ΔΕΥΤΕΡΟΒΑΘΜΙΑΣ ΕΚΠΑΙΔΕΥΣΗΣ (ΑΘΗΝΑ)</t>
  </si>
  <si>
    <t xml:space="preserve">ΠΑΙΔΑΓΩΓΙΚΟ ΔΗΜΟΤΙΚΗΣ ΕΚΠΑΙΔΕΥΣΗΣ (ΑΘΗΝΑ)</t>
  </si>
  <si>
    <t xml:space="preserve">ΠΛΗΡΟΦΟΡΙΚΗΣ ΚΑΙ ΤΗΛΕΠΙΚΟΙΝΩΝΙΩΝ (ΑΘΗΝΑ)</t>
  </si>
  <si>
    <t xml:space="preserve">ΠΟΛΙΤΙΚΗΣ ΕΠΙΣΤΗΜΗΣ ΚΑΙ ΔΗΜΟΣΙΑΣ ΔΙΟΙΚΗΣΗΣ (ΑΘΗΝΑ)</t>
  </si>
  <si>
    <t xml:space="preserve">ΡΩΣΙΚΗΣ ΓΛΩΣΣΑΣ ΚΑΙ ΦΙΛΟΛΟΓΙΑΣ ΚΑΙ ΣΛΑΒΙΚΩΝ ΣΠΟΥΔΩΝ (ΑΘΗΝΑ) - ΡΩΣΙΚΗΣ ΓΛΩΣΣΑΣ ΚΑΙ ΦΙΛΟΛΟΓΙΑΣ</t>
  </si>
  <si>
    <t xml:space="preserve">ΤΕΧΝΟΛΟΓΙΩΝ ΨΗΦΙΑΚΗΣ ΒΙΟΜΗΧΑΝΙΑΣ (ΨΑΧΝΑ ΕΥΒΟΙΑΣ)</t>
  </si>
  <si>
    <t xml:space="preserve">ΦΑΡΜΑΚΕΥΤΙΚΗΣ (ΑΘΗΝΑ)</t>
  </si>
  <si>
    <t xml:space="preserve">ΦΙΛΟΛΟΓΙΑΣ (ΑΘΗΝΑ)</t>
  </si>
  <si>
    <t xml:space="preserve">ΦΙΛΟΣΟΦΙΑΣ (ΑΘΗΝΑ)</t>
  </si>
  <si>
    <t xml:space="preserve">ΦΥΣΙΚΗΣ (ΑΘΗΝΑ)</t>
  </si>
  <si>
    <t xml:space="preserve">ΧΗΜΕΙΑΣ (ΑΘΗΝΑ)</t>
  </si>
  <si>
    <t xml:space="preserve">ΨΗΦΙΑΚΩΝ ΤΕΧΝΩΝ ΚΑΙ ΚΙΝΗΜΑΤΟΓΡΑΦΟΥ (ΨΑΧΝΑ ΕΥΒΟΙΑΣ)</t>
  </si>
  <si>
    <t xml:space="preserve">ΨΥΧΟΛΟΓΙΑΣ (ΑΘΗΝΑ) - ΕΚΠΑ</t>
  </si>
  <si>
    <t xml:space="preserve">ΕΘΝΙΚΟ ΜΕΤΣΟΒΙΟ ΠΟΛΥΤΕΧΝΕΙΟ</t>
  </si>
  <si>
    <t xml:space="preserve">ΑΓΡΟΝΟΜΩΝ ΚΑΙ ΤΟΠΟΓΡΑΦΩΝ ΜΗΧΑΝΙΚΩΝ - ΜΗΧΑΝΙΚΩΝ ΓΕΩΠΛΗΡΟΦΟΡΙΚΗΣ (ΑΘΗΝΑ)</t>
  </si>
  <si>
    <t xml:space="preserve">ΑΡΧΙΤΕΚΤΟΝΩΝ ΜΗΧΑΝΙΚΩΝ (ΑΘΗΝΑ)</t>
  </si>
  <si>
    <t xml:space="preserve">ΕΦΑΡΜΟΣΜΕΝΩΝ ΜΑΘΗΜΑΤΙΚΩΝ ΚΑΙ ΦΥΣΙΚΩΝ ΕΠΙΣΤΗΜΩΝ (ΑΘΗΝΑ)</t>
  </si>
  <si>
    <t xml:space="preserve">ΗΛΕΚΤΡΟΛΟΓΩΝ ΜΗΧΑΝΙΚΩΝ ΚΑΙ ΜΗΧΑΝΙΚΩΝ ΥΠΟΛΟΓΙΣΤΩΝ (ΑΘΗΝΑ)</t>
  </si>
  <si>
    <t xml:space="preserve">ΜΕΤΑΛΛΕΙΟΛΟΓΩΝ - ΜΕΤΑΛΛΟΥΡΓΩΝ ΜΗΧΑΝΙΚΩΝ (ΑΘΗΝΑ) (ΜΕΤΟΝΟΜΑΣΙΑ ΤΟΥ ΤΜΗΜΑΤΟΣ ΜΗΧΑΝΙΚΩΝ ΜΕΤΑΛΛΕΙΩΝ ΜΕΤΑΛΛΟΥΡΓΩΝ)</t>
  </si>
  <si>
    <t xml:space="preserve">ΜΗΧΑΝΟΛΟΓΩΝ ΜΗΧΑΝΙΚΩΝ (ΑΘΗΝΑ)</t>
  </si>
  <si>
    <t xml:space="preserve">ΝΑΥΠΗΓΩΝ ΜΗΧΑΝΟΛΟΓΩΝ ΜΗΧΑΝΙΚΩΝ (ΑΘΗΝΑ)</t>
  </si>
  <si>
    <t xml:space="preserve">ΠΟΛΙΤΙΚΩΝ ΜΗΧΑΝΙΚΩΝ (ΑΘΗΝΑ)</t>
  </si>
  <si>
    <t xml:space="preserve">ΧΗΜΙΚΩΝ ΜΗΧΑΝΙΚΩΝ (ΑΘΗΝΑ)</t>
  </si>
  <si>
    <t xml:space="preserve">ΕΛΛΗΝΙΚΟ ΜΕΣΟΓΕΙΑΚΟ ΠΑΝΕΠΙΣΤΗΜΙΟ</t>
  </si>
  <si>
    <t xml:space="preserve">ΔΙΟΙΚΗΣΗΣ ΕΠΙΧΕΙΡΗΣΕΩΝ ΚΑΙ ΤΟΥΡΙΣΜΟΥ (ΗΡΑΚΛΕΙΟ)</t>
  </si>
  <si>
    <t xml:space="preserve">ΕΠΙΣΤΗΜΩΝ ΔΙΑΤΡΟΦΗΣ ΚΑΙ ΔΙΑΙΤΟΛΟΓΙΑΣ (ΣΗΤΕΙΑ)</t>
  </si>
  <si>
    <t xml:space="preserve">ΗΛΕΚΤΡΟΛΟΓΩΝ ΜΗΧΑΝΙΚΩΝ ΚΑΙ ΜΗΧΑΝΙΚΩΝ ΥΠΟΛΟΓΙΣΤΩΝ (ΗΡΑΚΛΕΙΟ)</t>
  </si>
  <si>
    <t xml:space="preserve">ΗΛΕΚΤΡΟΝΙΚΩΝ ΜΗΧΑΝΙΚΩΝ (ΧΑΝΙΑ)</t>
  </si>
  <si>
    <t xml:space="preserve">ΚΟΙΝΩΝΙΚΗΣ ΕΡΓΑΣΙΑΣ (ΗΡΑΚΛΕΙΟ)</t>
  </si>
  <si>
    <t xml:space="preserve">ΛΟΓΙΣΤΙΚΗΣ ΚΑΙ ΧΡΗΜΑΤΟΟΙΚΟΝΟΜΙΚΗΣ (ΗΡΑΚΛΕΙΟ)</t>
  </si>
  <si>
    <t xml:space="preserve">ΜΗΧΑΝΟΛΟΓΩΝ ΜΗΧΑΝΙΚΩΝ (ΗΡΑΚΛΕΙΟ)</t>
  </si>
  <si>
    <t xml:space="preserve">ΜΟΥΣΙΚΗΣ ΤΕΧΝΟΛΟΓΙΑΣ ΚΑΙ ΑΚΟΥΣΤΙΚΗΣ (ΡΕΘΥΜΝΟ)</t>
  </si>
  <si>
    <t xml:space="preserve">ΙΟΝΙΟ ΠΑΝΕΠΙΣΤΗΜΙΟ</t>
  </si>
  <si>
    <t xml:space="preserve">ΑΡΧΕΙΟΝΟΜΙΑΣ, ΒΙΒΛΙΟΘΗΚΟΝΟΜΙΑΣ ΚΑΙ ΜΟΥΣΕΙΟΛΟΓΙΑΣ (ΚΕΡΚΥΡΑ)</t>
  </si>
  <si>
    <t xml:space="preserve">ΕΠΙΣΤΗΜΗΣ ΚΑΙ ΤΕΧΝΟΛΟΓΙΑΣ ΤΡΟΦΙΜΩΝ (ΑΡΓΟΣΤΟΛΙ)</t>
  </si>
  <si>
    <t xml:space="preserve">ΙΣΤΟΡΙΑΣ (ΚΕΡΚΥΡΑ)</t>
  </si>
  <si>
    <t xml:space="preserve">ΠΛΗΡΟΦΟΡΙΚΗΣ (ΚΕΡΚΥΡΑ)</t>
  </si>
  <si>
    <t xml:space="preserve">ΤΕΧΝΩΝ ΗΧΟΥ ΚΑΙ ΕΙΚΟΝΑΣ (ΚΕΡΚΥΡΑ)</t>
  </si>
  <si>
    <t xml:space="preserve">ΤΟΥΡΙΣΜΟΥ (ΚΕΡΚΥΡΑ)</t>
  </si>
  <si>
    <t xml:space="preserve">ΨΗΦΙΑΚΩΝ ΜΕΣΩΝ ΚΑΙ ΕΠΙΚΟΙΝΩΝΙΑΣ (ΑΡΓΟΣΤΟΛΙ)</t>
  </si>
  <si>
    <t xml:space="preserve">ΛΙΜΕΝΙΚΟ ΣΩΜΑ - ΕΛΛΗΝΙΚΗ ΑΚΤΟΦΥΛΑΚΗ</t>
  </si>
  <si>
    <t xml:space="preserve">ΣΧΟΛΗ ΔΟΚΙΜΩΝ ΛΙΜΕΝΟΦΥΛΑΚΩΝ (ΜΟΝΟ ΓΙΑ ΠΟΛΙΤΕΣ)</t>
  </si>
  <si>
    <t xml:space="preserve">ΣΧΟΛΗ ΔΟΚΙΜΩΝ ΣΗΜΑΙΟΦΟΡΩΝ ΛΙΜΕΝΙΚΟΥ ΣΩΜΑΤΟΣ - ΕΛΛΗΝΙΚΗΣ ΑΚΤΟΦΥΛΑΚΗΣ (Σ.Δ.Σ.Λ.Σ. - ΕΛ.ΑΚΤ.) (ΜΟΝΟ ΓΙΑ ΠΟΛΙΤΕΣ)</t>
  </si>
  <si>
    <t xml:space="preserve">ΟΙΚΟΝΟΜΙΚΟ ΠΑΝΕΠΙΣΤΗΜΙΟ ΑΘΗΝΩΝ</t>
  </si>
  <si>
    <t xml:space="preserve">ΔΙΕΘΝΩΝ ΚΑΙ ΕΥΡΩΠΑΪΚΩΝ ΟΙΚΟΝΟΜΙΚΩΝ ΣΠΟΥΔΩΝ (ΑΘΗΝΑ)</t>
  </si>
  <si>
    <t xml:space="preserve">ΔΙΟΙΚΗΤΙΚΗΣ ΕΠΙΣΤΗΜΗΣ ΚΑΙ ΤΕΧΝΟΛΟΓΙΑΣ (ΑΘΗΝΑ)</t>
  </si>
  <si>
    <t xml:space="preserve">ΛΟΓΙΣΤΙΚΗΣ ΚΑΙ ΧΡΗΜΑΤΟΟΙΚΟΝΟΜΙΚΗΣ (ΑΘΗΝΑ)</t>
  </si>
  <si>
    <t xml:space="preserve">ΜΑΡΚΕΤΙΝΓΚ ΚΑΙ ΕΠΙΚΟΙΝΩΝΙΑΣ (ΑΘΗΝΑ)</t>
  </si>
  <si>
    <t xml:space="preserve">ΟΙΚΟΝΟΜΙΚΗΣ ΕΠΙΣΤΗΜΗΣ (ΑΘΗΝΑ)</t>
  </si>
  <si>
    <t xml:space="preserve">ΟΡΓΑΝΩΣΗΣ ΚΑΙ ΔΙΟΙΚΗΣΗΣ ΕΠΙΧΕΙΡΗΣΕΩΝ (ΑΘΗΝΑ)</t>
  </si>
  <si>
    <t xml:space="preserve">ΠΛΗΡΟΦΟΡΙΚΗΣ (ΑΘΗΝΑ)</t>
  </si>
  <si>
    <t xml:space="preserve">ΣΤΑΤΙΣΤΙΚΗΣ (ΑΘΗΝΑ)</t>
  </si>
  <si>
    <t xml:space="preserve">ΠΑΝEΠΙΣΤΗΜΙΟ ΠΕΙΡΑΙΩΣ</t>
  </si>
  <si>
    <t xml:space="preserve">ΒΙΟΜΗΧΑΝΙΚΗΣ ΔΙΟΙΚΗΣΗΣ ΚΑΙ ΤΕΧΝΟΛΟΓΙΑΣ (ΠΕΙΡΑΙΑΣ)</t>
  </si>
  <si>
    <t xml:space="preserve">ΔΙΕΘΝΩΝ ΚΑΙ ΕΥΡΩΠΑΪΚΩΝ ΣΠΟΥΔΩΝ (ΠΕΙΡΑΙΑΣ)</t>
  </si>
  <si>
    <t xml:space="preserve">ΝΑΥΤΙΛΙΑΚΩΝ ΣΠΟΥΔΩΝ (ΠΕΙΡΑΙΑΣ)</t>
  </si>
  <si>
    <t xml:space="preserve">ΟΙΚΟΝΟΜΙΚΗΣ ΕΠΙΣΤΗΜΗΣ (ΠΕΙΡΑΙΑΣ)</t>
  </si>
  <si>
    <t xml:space="preserve">ΟΡΓΑΝΩΣΗΣ ΚΑΙ ΔΙΟΙΚΗΣΗΣ ΕΠΙΧΕΙΡΗΣΕΩΝ (ΠΕΙΡΑΙΑΣ)</t>
  </si>
  <si>
    <t xml:space="preserve">ΠΛΗΡΟΦΟΡΙΚΗΣ (ΠΕΙΡΑΙΑΣ)</t>
  </si>
  <si>
    <t xml:space="preserve">ΣΤΑΤΙΣΤΙΚΗΣ ΚΑΙ ΑΣΦΑΛΙΣΤΙΚΗΣ ΕΠΙΣΤΗΜΗΣ (ΠΕΙΡΑΙΑΣ)</t>
  </si>
  <si>
    <t xml:space="preserve">ΤΟΥΡΙΣΤΙΚΩΝ ΣΠΟΥΔΩΝ (ΠΕΙΡΑΙΑΣ)</t>
  </si>
  <si>
    <t xml:space="preserve">ΧΡΗΜΑΤΟΟΙΚΟΝΟΜΙΚΗΣ ΚΑΙ ΤΡΑΠΕΖΙΚΗΣ ΔΙΟΙΚΗΤΙΚΗΣ (ΠΕΙΡΑΙΑΣ)</t>
  </si>
  <si>
    <t xml:space="preserve">ΨΗΦΙΑΚΩΝ ΣΥΣΤΗΜΑΤΩΝ (ΠΕΙΡΑΙΑΣ)</t>
  </si>
  <si>
    <t xml:space="preserve">ΠΑΝΕΠΙΣΤΗΜΙΟ ΑΙΓΑΙΟΥ</t>
  </si>
  <si>
    <t xml:space="preserve">ΓΕΩΓΡΑΦΙΑΣ (ΜΥΤΙΛΗΝΗ)</t>
  </si>
  <si>
    <t xml:space="preserve">ΔΙΟΙΚΗΣΗΣ ΕΠΙΧΕΙΡΗΣΕΩΝ (ΧΙΟΣ)</t>
  </si>
  <si>
    <t xml:space="preserve">ΕΠΙΣΤΗΜΩΝ ΤΗΣ ΠΡΟΣΧΟΛΙΚΗΣ ΑΓΩΓΗΣ ΚΑΙ ΕΚΠΑΙΔΕΥΤΙΚΟΥ ΣΧΕΔΙΑΣΜΟΥ (ΡΟΔΟΣ)</t>
  </si>
  <si>
    <t xml:space="preserve">ΚΟΙΝΩΝΙΚΗΣ ΑΝΘΡΩΠΟΛΟΓΙΑΣ ΚΑΙ ΙΣΤΟΡΙΑΣ (ΜΥΤΙΛΗΝΗ)</t>
  </si>
  <si>
    <t xml:space="preserve">ΚΟΙΝΩΝΙΟΛΟΓΙΑΣ (ΜΥΤΙΛΗΝΗ)</t>
  </si>
  <si>
    <t xml:space="preserve">ΜΗΧΑΝΙΚΩΝ ΠΛΗΡΟΦΟΡΙΑΚΩΝ ΚΑΙ ΕΠΙΚΟΙΝΩΝΙΑΚΩΝ ΣΥΣΤΗΜΑΤΩΝ (ΣΑΜΟΣ)</t>
  </si>
  <si>
    <t xml:space="preserve">ΜΗΧΑΝΙΚΩΝ ΣΧΕΔΙΑΣΗΣ ΠΡΟΪΟΝΤΩΝ ΚΑΙ ΣΥΣΤΗΜΑΤΩΝ (ΣΥΡΟΣ)</t>
  </si>
  <si>
    <t xml:space="preserve">ΟΙΚΟΝΟΜΙΚΗΣ ΚΑΙ ΔΙΟΙΚΗΣΗΣ ΤΟΥΡΙΣΜΟΥ (ΧΙΟΣ)</t>
  </si>
  <si>
    <t xml:space="preserve">ΠΑΙΔΑΓΩΓΙΚΟ ΔΗΜΟΤΙΚΗΣ ΕΚΠΑΙΔΕΥΣΗΣ (ΡΟΔΟΣ)</t>
  </si>
  <si>
    <t xml:space="preserve">ΠΟΛΙΤΙΣΜΙΚΗΣ ΤΕΧΝΟΛΟΓΙΑΣ ΚΑΙ ΕΠΙΚΟΙΝΩΝΙΑΣ (ΜΥΤΙΛΗΝΗ)</t>
  </si>
  <si>
    <t xml:space="preserve">ΣΤΑΤΙΣΤΙΚΗΣ ΚΑΙ ΑΝΑΛΟΓΙΣΤΙΚΩΝ-ΧΡΗΜΑΤΟΟΙΚΟΝΟΜΙΚΩΝ ΜΑΘΗΜΑΤΙΚΩΝ (ΣΑΜΟΣ)</t>
  </si>
  <si>
    <t xml:space="preserve">ΩΚΕΑΝΟΓΡΑΦΙΑΣ ΚΑΙ ΘΑΛΑΣΣΙΩΝ ΒΙΟΕΠΙΣΤΗΜΩΝ (ΜΥΤΙΛΗΝΗ)</t>
  </si>
  <si>
    <t xml:space="preserve">ΠΑΝΕΠΙΣΤΗΜΙΟ ΔΥΤΙΚΗΣ ΑΤΤΙΚΗΣ</t>
  </si>
  <si>
    <t xml:space="preserve">ΑΓΩΓΗΣ ΚΑΙ ΦΡΟΝΤΙΔΑΣ ΣΤΗΝ ΠΡΩΙΜΗ ΠΑΙΔΙΚΗ ΗΛΙΚΙΑ (ΑΙΓΑΛΕΩ)</t>
  </si>
  <si>
    <t xml:space="preserve">ΑΡΧΕΙΟΝΟΜΙΑΣ, ΒΙΒΛΙΟΘΗΚΟΝΟΜΙΑΣ ΚΑΙ ΣΥΣΤΗΜΑΤΩΝ ΠΛΗΡΟΦΟΡΗΣΗΣ (ΑΙΓΑΛΕΩ)</t>
  </si>
  <si>
    <t xml:space="preserve">ΒΙΟΪΑΤΡΙΚΩΝ ΕΠΙΣΤΗΜΩΝ (ΑΙΓΑΛΕΩ)</t>
  </si>
  <si>
    <t xml:space="preserve">ΓΡΑΦΙΣΤΙΚΗΣ ΚΑΙ ΟΠΤΙΚΗΣ ΕΠΙΚΟΙΝΩΝΙΑΣ (ΑΙΓΑΛΕΩ)</t>
  </si>
  <si>
    <t xml:space="preserve">ΔΗΜΟΣΙΑΣ ΚΑΙ ΚΟΙΝΟΤΙΚΗΣ ΥΓΕΙΑΣ (ΑΘΗΝΑ)</t>
  </si>
  <si>
    <t xml:space="preserve">ΔΙΟΙΚΗΣΗΣ ΕΠΙΧΕΙΡΗΣΕΩΝ (ΑΙΓΑΛΕΩ)</t>
  </si>
  <si>
    <t xml:space="preserve">ΕΠΙΣΤΗΜΗΣ ΚΑΙ ΤΕΧΝΟΛΟΓΙΑΣ ΤΡΟΦΙΜΩΝ (ΑΙΓΑΛΕΩ)</t>
  </si>
  <si>
    <t xml:space="preserve">ΕΠΙΣΤΗΜΩΝ ΟΙΝΟΥ, ΑΜΠΕΛΟΥ ΚΑΙ ΠΟΤΩΝ (ΑΙΓΑΛΕΩ)</t>
  </si>
  <si>
    <t xml:space="preserve">ΕΡΓΟΘΕΡΑΠΕΙΑΣ (ΑΙΓΑΛΕΩ)</t>
  </si>
  <si>
    <t xml:space="preserve">ΕΣΩΤΕΡΙΚΗΣ ΑΡΧΙΤΕΚΤΟΝΙΚΗΣ (ΑΙΓΑΛΕΩ)</t>
  </si>
  <si>
    <t xml:space="preserve">ΗΛΕΚΤΡΟΛΟΓΩΝ ΚΑΙ ΗΛΕΚΤΡΟΝΙΚΩΝ ΜΗΧΑΝΙΚΩΝ (ΑΙΓΑΛΕΩ)</t>
  </si>
  <si>
    <t xml:space="preserve">ΚΟΙΝΩΝΙΚΗΣ ΕΡΓΑΣΙΑΣ (ΑΙΓΑΛΕΩ)</t>
  </si>
  <si>
    <t xml:space="preserve">ΛΟΓΙΣΤΙΚΗΣ ΚΑΙ ΧΡΗΜΑΤΟΟΙΚΟΝΟΜΙΚΗΣ (ΑΙΓΑΛΕΩ)</t>
  </si>
  <si>
    <t xml:space="preserve">ΜΗΧΑΝΙΚΩΝ ΒΙΟΪΑΤΡΙΚΗΣ (ΑΙΓΑΛΕΩ)</t>
  </si>
  <si>
    <t xml:space="preserve">ΜΗΧΑΝΙΚΩΝ ΒΙΟΜΗΧΑΝΙΚΗΣ ΣΧΕΔΙΑΣΗΣ ΚΑΙ ΠΑΡΑΓΩΓΗΣ (ΑΙΓΑΛΕΩ)</t>
  </si>
  <si>
    <t xml:space="preserve">ΜΗΧΑΝΙΚΩΝ ΠΛΗΡΟΦΟΡΙΚΗΣ ΚΑΙ ΥΠΟΛΟΓΙΣΤΩΝ (ΑΙΓΑΛΕΩ)</t>
  </si>
  <si>
    <t xml:space="preserve">ΜΗΧΑΝΙΚΩΝ ΤΟΠΟΓΡΑΦΙΑΣ ΚΑΙ ΓΕΩΠΛΗΡΟΦΟΡΙΚΗΣ (ΑΙΓΑΛΕΩ)</t>
  </si>
  <si>
    <t xml:space="preserve">ΜΗΧΑΝΟΛΟΓΩΝ ΜΗΧΑΝΙΚΩΝ (ΑΙΓΑΛΕΩ)</t>
  </si>
  <si>
    <t xml:space="preserve">ΝΑΥΠΗΓΩΝ ΜΗΧΑΝΙΚΩΝ (ΑΙΓΑΛΕΩ)</t>
  </si>
  <si>
    <t xml:space="preserve">ΝΟΣΗΛΕΥΤΙΚΗΣ (ΑΙΓΑΛΕΩ)</t>
  </si>
  <si>
    <t xml:space="preserve">ΠΟΛΙΤΙΚΩΝ ΜΗΧΑΝΙΚΩΝ (ΑΙΓΑΛΕΩ)</t>
  </si>
  <si>
    <t xml:space="preserve">ΣΥΝΤΗΡΗΣΗΣ ΑΡΧΑΙΟΤΗΤΩΝ ΚΑΙ ΕΡΓΩΝ ΤΕΧΝΗΣ (ΑΙΓΑΛΕΩ)</t>
  </si>
  <si>
    <t xml:space="preserve">ΦΥΣΙΚΟΘΕΡΑΠΕΙΑΣ (ΑΙΓΑΛΕΩ)</t>
  </si>
  <si>
    <t xml:space="preserve">ΦΩΤΟΓΡΑΦΙΑΣ ΚΑΙ ΟΠΤΙΚΟΑΚΟΥΣΤΙΚΩΝ ΤΕΧΝΩΝ (ΑΙΓΑΛΕΩ)</t>
  </si>
  <si>
    <t xml:space="preserve">ΠΑΝΕΠΙΣΤΗΜΙΟ ΔΥΤΙΚΗΣ ΜΑΚΕΔΟΝΙΑΣ</t>
  </si>
  <si>
    <t xml:space="preserve">ΔΙΕΘΝΩΝ ΚΑΙ ΕΥΡΩΠΑΪΚΩΝ ΟΙΚΟΝΟΜΙΚΩΝ ΣΠΟΥΔΩΝ (ΚΟΖΑΝΗ)</t>
  </si>
  <si>
    <t xml:space="preserve">ΔΙΟΙΚΗΤΙΚΗΣ ΕΠΙΣΤΗΜΗΣ ΚΑΙ ΤΕΧΝΟΛΟΓΙΑΣ (ΚΟΖΑΝΗ)</t>
  </si>
  <si>
    <t xml:space="preserve">ΕΠΙΚΟΙΝΩΝΙΑΣ ΚΑΙ ΨΗΦΙΑΚΩΝ ΜΕΣΩΝ (ΚΑΣΤΟΡΙΑ)</t>
  </si>
  <si>
    <t xml:space="preserve">ΕΡΓΟΘΕΡΑΠΕΙΑΣ (ΠΤΟΛΕΜΑΪΔΑ)</t>
  </si>
  <si>
    <t xml:space="preserve">ΗΛΕΚΤΡΟΛΟΓΩΝ ΜΗΧΑΝΙΚΩΝ ΚΑΙ ΜΗΧΑΝΙΚΩΝ ΥΠΟΛΟΓΙΣΤΩΝ (ΚΟΖΑΝΗ)</t>
  </si>
  <si>
    <t xml:space="preserve">ΛΟΓΙΣΤΙΚΗΣ ΚΑΙ ΧΡΗΜΑΤΟΟΙΚΟΝΟΜΙΚΗΣ (ΚΟΖΑΝΗ)</t>
  </si>
  <si>
    <t xml:space="preserve">ΜΗΧΑΝΙΚΩΝ ΣΧΕΔΙΑΣΗΣ ΠΡΟΪΟΝΤΩΝ ΚΑΙ ΣΥΣΤΗΜΑΤΩΝ (ΚΟΖΑΝΗ)</t>
  </si>
  <si>
    <t xml:space="preserve">ΜΗΧΑΝΟΛΟΓΩΝ ΜΗΧΑΝΙΚΩΝ (ΚΟΖΑΝΗ)</t>
  </si>
  <si>
    <t xml:space="preserve">ΟΙΚΟΝΟΜΙΚΩΝ ΕΠΙΣΤΗΜΩΝ (ΚΑΣΤΟΡΙΑ)</t>
  </si>
  <si>
    <t xml:space="preserve">ΟΡΓΑΝΩΣΗΣ ΚΑΙ ΔΙΟΙΚΗΣΗΣ ΕΠΙΧΕΙΡΗΣΕΩΝ (ΓΡΕΒΕΝΑ)</t>
  </si>
  <si>
    <t xml:space="preserve">ΠΑΙΔΑΓΩΓΙΚΟ ΔΗΜΟΤΙΚΗΣ ΕΚΠΑΙΔΕΥΣΗΣ (ΦΛΩΡΙΝΑ)</t>
  </si>
  <si>
    <t xml:space="preserve">ΠΑΙΔΑΓΩΓΙΚΟ ΝΗΠΙΑΓΩΓΩΝ (ΦΛΩΡΙΝΑ)</t>
  </si>
  <si>
    <t xml:space="preserve">ΠΛΗΡΟΦΟΡΙΚΗΣ (ΚΑΣΤΟΡΙΑ)</t>
  </si>
  <si>
    <t xml:space="preserve">ΣΤΑΤΙΣΤΙΚΗΣ ΚΑΙ ΑΣΦΑΛΙΣΤΙΚΗΣ ΕΠΙΣΤΗΜΗΣ (ΓΡΕΒΕΝΑ)</t>
  </si>
  <si>
    <t xml:space="preserve">ΧΗΜΙΚΩΝ ΜΗΧΑΝΙΚΩΝ (ΚΟΖΑΝΗ)</t>
  </si>
  <si>
    <t xml:space="preserve">ΨΥΧΟΛΟΓΙΑΣ (ΦΛΩΡΙΝΑ)</t>
  </si>
  <si>
    <t xml:space="preserve">ΠΑΝΕΠΙΣΤΗΜΙΟ ΘΕΣΣΑΛΙΑΣ</t>
  </si>
  <si>
    <t xml:space="preserve">ΑΡΧΙΤΕΚΤΟΝΩΝ ΜΗΧΑΝΙΚΩΝ (ΒΟΛΟΣ)</t>
  </si>
  <si>
    <t xml:space="preserve">ΒΙΟΧΗΜΕΙΑΣ ΚΑΙ ΒΙΟΤΕΧΝΟΛΟΓΙΑΣ (ΛΑΡΙΣΑ)</t>
  </si>
  <si>
    <t xml:space="preserve">ΓΕΩΠΟΝΙΑΣ - ΑΓΡΟΤΕΧΝΟΛΟΓΙΑΣ (ΛΑΡΙΣΑ)</t>
  </si>
  <si>
    <t xml:space="preserve">ΓΕΩΠΟΝΙΑΣ, ΦΥΤΙΚΗΣ ΠΑΡΑΓΩΓΗΣ ΚΑΙ ΑΓΡΟΤΙΚΟΥ ΠΕΡΙΒΑΛΛΟΝΤΟΣ (ΒΟΛΟΣ)</t>
  </si>
  <si>
    <t xml:space="preserve">ΓΛΩΣΣΙΚΩΝ ΚΑΙ ΔΙΑΠΟΛΙΤΙΣΜΙΚΩΝ ΣΠΟΥΔΩΝ (ΒΟΛΟΣ)</t>
  </si>
  <si>
    <t xml:space="preserve">ΔΑΣΟΛΟΓΙΑΣ, ΕΠΙΣΤΗΜΩΝ ΞΥΛΟΥ ΚΑΙ ΣΧΕΔΙΑΣΜΟΥ (ΚΑΡΔΙΤΣΑ)</t>
  </si>
  <si>
    <t xml:space="preserve">ΔΙΑΙΤΟΛΟΓΙΑΣ ΚΑΙ ΔΙΑΤΡΟΦΟΛΟΓΙΑΣ (ΤΡΙΚΑΛΑ)</t>
  </si>
  <si>
    <t xml:space="preserve">ΔΙΟΙΚΗΣΗΣ ΕΠΙΧΕΙΡΗΣΕΩΝ (ΛΑΡΙΣΑ)</t>
  </si>
  <si>
    <t xml:space="preserve">ΕΠΙΣΤΗΜΗΣ ΦΥΣΙΚΗΣ ΑΓΩΓΗΣ ΚΑΙ ΑΘΛΗΤΙΣΜΟΥ (ΤΡΙΚΑΛΑ)</t>
  </si>
  <si>
    <t xml:space="preserve">ΗΛΕΚΤΡΟΛΟΓΩΝ ΜΗΧΑΝΙΚΩΝ ΚΑΙ ΜΗΧΑΝΙΚΩΝ ΥΠΟΛΟΓΙΣΤΩΝ (ΒΟΛΟΣ)</t>
  </si>
  <si>
    <t xml:space="preserve">ΙΑΤΡΙΚΗΣ (ΛΑΡΙΣΑ)</t>
  </si>
  <si>
    <t xml:space="preserve">ΙΣΤΟΡΙΑΣ, ΑΡΧΑΙΟΛΟΓΙΑΣ ΚΑΙ ΚΟΙΝΩΝΙΚΗΣ ΑΝΘΡΩΠΟΛΟΓΙΑΣ (ΒΟΛΟΣ)</t>
  </si>
  <si>
    <t xml:space="preserve">ΚΤΗΝΙΑΤΡΙΚΗΣ (ΚΑΡΔΙΤΣΑ)</t>
  </si>
  <si>
    <t xml:space="preserve">ΛΟΓΙΣΤΙΚΗΣ ΚΑΙ ΧΡΗΜΑΤΟΟΙΚΟΝΟΜΙΚΗΣ (ΛΑΡΙΣΑ)</t>
  </si>
  <si>
    <t xml:space="preserve">ΜΑΘΗΜΑΤΙΚΩΝ (ΛΑΜΙΑ)</t>
  </si>
  <si>
    <t xml:space="preserve">ΜΗΧΑΝΙΚΩΝ ΧΩΡΟΤΑΞΙΑΣ, ΠΟΛΕΟΔΟΜΙΑΣ ΚΑΙ ΠΕΡΙΦΕΡΕΙΑΚΗΣ ΑΝΑΠΤΥΞΗΣ (ΒΟΛΟΣ)</t>
  </si>
  <si>
    <t xml:space="preserve">ΜΗΧΑΝΟΛΟΓΩΝ ΜΗΧΑΝΙΚΩΝ (ΒΟΛΟΣ)</t>
  </si>
  <si>
    <t xml:space="preserve">ΝΟΣΗΛΕΥΤΙΚΗΣ (ΛΑΡΙΣΑ)</t>
  </si>
  <si>
    <t xml:space="preserve">ΟΙΚΟΝΟΜΙΚΩΝ ΕΠΙΣΤΗΜΩΝ (ΒΟΛΟΣ)</t>
  </si>
  <si>
    <t xml:space="preserve">ΠΑΙΔΑΓΩΓΙΚΟ ΔΗΜΟΤΙΚΗΣ ΕΚΠΑΙΔΕΥΣΗΣ (ΒΟΛΟΣ)</t>
  </si>
  <si>
    <t xml:space="preserve">ΠΑΙΔΑΓΩΓΙΚΟ ΕΙΔΙΚΗΣ ΑΓΩΓΗΣ (ΒΟΛΟΣ)</t>
  </si>
  <si>
    <t xml:space="preserve">ΠΑΙΔΑΓΩΓΙΚΟ ΠΡΟΣΧΟΛΙΚΗΣ ΕΚΠΑΙΔΕΥΣΗΣ (ΒΟΛΟΣ)</t>
  </si>
  <si>
    <t xml:space="preserve">ΠΕΡΙΒΑΛΛΟΝΤΟΣ (ΛΑΡΙΣΑ)</t>
  </si>
  <si>
    <t xml:space="preserve">ΠΛΗΡΟΦΟΡΙΚΗΣ ΚΑΙ ΤΗΛΕΠΙΚΟΙΝΩΝΙΩΝ (ΛΑΜΙΑ)</t>
  </si>
  <si>
    <t xml:space="preserve">ΠΛΗΡΟΦΟΡΙΚΗΣ ΜΕ ΕΦΑΡΜΟΓΕΣ ΣΤΗ ΒΙΟΪΑΤΡΙΚΗ (ΛΑΜΙΑ)</t>
  </si>
  <si>
    <t xml:space="preserve">ΠΟΛΙΤΙΚΩΝ ΜΗΧΑΝΙΚΩΝ (ΒΟΛΟΣ)</t>
  </si>
  <si>
    <t xml:space="preserve">ΠΟΛΙΤΙΣΜΟΥ ΚΑΙ ΔΗΜΙΟΥΡΓΙΚΩΝ ΜΕΣΩΝ ΚΑΙ ΒΙΟΜΗΧΑΝΙΩΝ (ΒΟΛΟΣ)</t>
  </si>
  <si>
    <t xml:space="preserve">ΣΥΣΤΗΜΑΤΩΝ ΕΝΕΡΓΕΙΑΣ (ΛΑΡΙΣΑ)</t>
  </si>
  <si>
    <t xml:space="preserve">ΦΥΣΙΚΗΣ (ΛΑΜΙΑ)</t>
  </si>
  <si>
    <t xml:space="preserve">ΨΗΦΙΑΚΩΝ ΣΥΣΤΗΜΑΤΩΝ (ΛΑΡΙΣΑ)</t>
  </si>
  <si>
    <t xml:space="preserve">ΠΑΝΕΠΙΣΤΗΜΙΟ ΙΩΑΝΝΙΝΩΝ</t>
  </si>
  <si>
    <t xml:space="preserve">ΑΓΩΓΗΣ ΚΑΙ ΦΡΟΝΤΙΔΑΣ ΣΤΗΝ ΠΡΩΙΜΗ ΠΑΙΔΙΚΗ ΗΛΙΚΙΑ (ΙΩΑΝΝΙΝΑ)</t>
  </si>
  <si>
    <t xml:space="preserve">ΑΡΧΙΤΕΚΤΟΝΩΝ ΜΗΧΑΝΙΚΩΝ (ΙΩΑΝΝΙΝΑ)</t>
  </si>
  <si>
    <t xml:space="preserve">ΒΙΟΛΟΓΙΚΩΝ ΕΦΑΡΜΟΓΩΝ ΚΑΙ ΤΕΧΝΟΛΟΓΙΩΝ (ΙΩΑΝΝΙΝΑ)</t>
  </si>
  <si>
    <t xml:space="preserve">ΙΑΤΡΙΚΗΣ (ΙΩΑΝΝΙΝΑ)</t>
  </si>
  <si>
    <t xml:space="preserve">ΙΣΤΟΡΙΑΣ ΚΑΙ ΑΡΧΑΙΟΛΟΓΙΑΣ (ΙΩΑΝΝΙΝΑ)</t>
  </si>
  <si>
    <t xml:space="preserve">ΛΟΓΙΣΤΙΚΗΣ ΚΑΙ ΧΡΗΜΑΤΟΟΙΚΟΝΟΜΙΚΗΣ (ΠΡΕΒΕΖΑ)</t>
  </si>
  <si>
    <t xml:space="preserve">ΛΟΓΟΘΕΡΑΠΕΙΑΣ (ΙΩΑΝΝΙΝΑ)</t>
  </si>
  <si>
    <t xml:space="preserve">ΜΑΘΗΜΑΤΙΚΩΝ (ΙΩΑΝΝΙΝΑ)</t>
  </si>
  <si>
    <t xml:space="preserve">ΜΗΧΑΝΙΚΩΝ ΕΠΙΣΤΗΜΗΣ ΥΛΙΚΩΝ (ΙΩΑΝΝΙΝΑ)</t>
  </si>
  <si>
    <t xml:space="preserve">ΜΗΧΑΝΙΚΩΝ ΗΛΕΚΤΡΟΝΙΚΩΝ ΥΠΟΛΟΓΙΣΤΩΝ ΚΑΙ ΠΛΗΡΟΦΟΡΙΚΗΣ (ΙΩΑΝΝΙΝΑ)</t>
  </si>
  <si>
    <t xml:space="preserve">ΝΟΣΗΛΕΥΤΙΚΗΣ (ΙΩΑΝΝΙΝΑ)</t>
  </si>
  <si>
    <t xml:space="preserve">ΟΙΚΟΝΟΜΙΚΩΝ ΕΠΙΣΤΗΜΩΝ (ΙΩΑΝΝΙΝΑ)</t>
  </si>
  <si>
    <t xml:space="preserve">ΠΑΙΔΑΓΩΓΙΚΟ ΔΗΜΟΤΙΚΗΣ ΕΚΠΑΙΔΕΥΣΗΣ (ΙΩΑΝΝΙΝΑ)</t>
  </si>
  <si>
    <t xml:space="preserve">ΠΑΙΔΑΓΩΓΙΚΟ ΝΗΠΙΑΓΩΓΩΝ (ΙΩΑΝΝΙΝΑ)</t>
  </si>
  <si>
    <t xml:space="preserve">ΠΛΗΡΟΦΟΡΙΚΗΣ ΚΑΙ ΤΗΛΕΠΙΚΟΙΝΩΝΙΩΝ (ΑΡΤΑ)</t>
  </si>
  <si>
    <t xml:space="preserve">ΦΙΛΟΛΟΓΙΑΣ (ΙΩΑΝΝΙΝΑ)</t>
  </si>
  <si>
    <t xml:space="preserve">ΦΙΛΟΣΟΦΙΑΣ (ΙΩΑΝΝΙΝΑ)</t>
  </si>
  <si>
    <t xml:space="preserve">ΧΗΜΕΙΑΣ (ΙΩΑΝΝΙΝΑ)</t>
  </si>
  <si>
    <t xml:space="preserve">ΨΥΧΟΛΟΓΙΑΣ (ΙΩΑΝΝΙΝΑ)</t>
  </si>
  <si>
    <t xml:space="preserve">ΠΑΝΕΠΙΣΤΗΜΙΟ ΚΡΗΤΗΣ</t>
  </si>
  <si>
    <t xml:space="preserve">ΒΙΟΛΟΓΙΑΣ (ΗΡΑΚΛΕΙΟ)</t>
  </si>
  <si>
    <t xml:space="preserve">ΕΠΙΣΤΗΜΗΣ ΚΑΙ ΤΕΧΝΟΛΟΓΙΑΣ ΥΛΙΚΩΝ (ΗΡΑΚΛΕΙΟ)</t>
  </si>
  <si>
    <t xml:space="preserve">ΕΠΙΣΤΗΜΗΣ ΥΠΟΛΟΓΙΣΤΩΝ (ΗΡΑΚΛΕΙΟ)</t>
  </si>
  <si>
    <t xml:space="preserve">ΙΑΤΡΙΚΗΣ (ΗΡΑΚΛΕΙΟ)</t>
  </si>
  <si>
    <t xml:space="preserve">ΚΟΙΝΩΝΙΟΛΟΓΙΑΣ (ΡΕΘΥΜΝΟ)</t>
  </si>
  <si>
    <t xml:space="preserve">ΟΙΚΟΝΟΜΙΚΩΝ ΕΠΙΣΤΗΜΩΝ (ΡΕΘΥΜΝΟ)</t>
  </si>
  <si>
    <t xml:space="preserve">ΠΑΙΔΑΓΩΓΙΚΟ ΔΗΜΟΤΙΚΗΣ ΕΚΠΑΙΔΕΥΣΗΣ (ΡΕΘΥΜΝΟ)</t>
  </si>
  <si>
    <t xml:space="preserve">ΠΑΙΔΑΓΩΓΙΚΟ ΠΡΟΣΧΟΛΙΚΗΣ ΕΚΠΑΙΔΕΥΣΗΣ (ΡΕΘΥΜΝΟ)</t>
  </si>
  <si>
    <t xml:space="preserve">ΠΟΛΙΤΙΚΗΣ ΕΠΙΣΤΗΜΗΣ (ΡΕΘΥΜΝΟ)</t>
  </si>
  <si>
    <t xml:space="preserve">ΦΙΛΟΛΟΓΙΑΣ (ΡΕΘΥΜΝΟ)</t>
  </si>
  <si>
    <t xml:space="preserve">ΧΗΜΕΙΑΣ (ΗΡΑΚΛΕΙΟ)</t>
  </si>
  <si>
    <t xml:space="preserve">ΨΥΧΟΛΟΓΙΑΣ (ΡΕΘΥΜΝΟ)</t>
  </si>
  <si>
    <t xml:space="preserve">ΠΑΝΕΠΙΣΤΗΜΙΟ ΜΑΚΕΔΟΝΙΑΣ</t>
  </si>
  <si>
    <t xml:space="preserve">ΒΑΛΚΑΝΙΚΩΝ, ΣΛΑΒΙΚΩΝ ΚΑΙ ΑΝΑΤΟΛΙΚΩΝ ΣΠΟΥΔΩΝ (ΘΕΣΣΑΛΟΝΙΚΗ)</t>
  </si>
  <si>
    <t xml:space="preserve">ΔΙΕΘΝΩΝ ΚΑΙ ΕΥΡΩΠΑΪΚΩΝ ΣΠΟΥΔΩΝ (ΘΕΣΣΑΛΟΝΙΚΗ)</t>
  </si>
  <si>
    <t xml:space="preserve">ΕΚΠΑΙΔΕΥΤΙΚΗΣ ΚΑΙ ΚΟΙΝΩΝΙΚΗΣ ΠΟΛΙΤΙΚΗΣ (ΘΕΣΣΑΛΟΝΙΚΗ)</t>
  </si>
  <si>
    <t xml:space="preserve">ΕΦΑΡΜΟΣΜΕΝΗΣ ΠΛΗΡΟΦΟΡΙΚΗΣ - ΕΠΙΣΤΗΜΗ ΚΑΙ ΤΕΧΝΟΛΟΓΙΑ ΥΠΟΛΟΓΙΣΤΩΝ (ΘΕΣΣΑΛΟΝΙΚΗ)</t>
  </si>
  <si>
    <t xml:space="preserve">ΕΦΑΡΜΟΣΜΕΝΗΣ ΠΛΗΡΟΦΟΡΙΚΗΣ - ΠΛΗΡΟΦΟΡΙΑΚΑ ΣΥΣΤΗΜΑΤΑ (ΘΕΣΣΑΛΟΝΙΚΗ)</t>
  </si>
  <si>
    <t xml:space="preserve">ΛΟΓΙΣΤΙΚΗΣ ΚΑΙ ΧΡΗΜΑΤΟΟΙΚΟΝΟΜΙΚΗΣ (ΘΕΣΣΑΛΟΝΙΚΗ)</t>
  </si>
  <si>
    <t xml:space="preserve">ΟΙΚΟΝΟΜΙΚΩΝ ΕΠΙΣΤΗΜΩΝ (ΘΕΣΣΑΛΟΝΙΚΗ) - ΠΑΝ. ΜΑΚΕΔ.</t>
  </si>
  <si>
    <t xml:space="preserve">ΟΡΓΑΝΩΣΗΣ ΚΑΙ ΔΙΟΙΚΗΣΗΣ ΕΠΙΧΕΙΡΗΣΕΩΝ (ΘΕΣΣΑΛΟΝΙΚΗ)</t>
  </si>
  <si>
    <t xml:space="preserve">ΠΑΝΕΠΙΣΤΗΜΙΟ ΠΑΤΡΩΝ</t>
  </si>
  <si>
    <t xml:space="preserve">ΒΙΟΛΟΓΙΑΣ (ΠΑΤΡΑ)</t>
  </si>
  <si>
    <t xml:space="preserve">ΓΕΩΛΟΓΙΑΣ (ΠΑΤΡΑ)</t>
  </si>
  <si>
    <t xml:space="preserve">ΔΙΟΙΚΗΣΗΣ ΕΠΙΧΕΙΡΗΣΕΩΝ (ΠΑΤΡΑ)</t>
  </si>
  <si>
    <t xml:space="preserve">ΔΙΟΙΚΗΣΗΣ ΤΟΥΡΙΣΜΟΥ (ΠΑΤΡΑ)</t>
  </si>
  <si>
    <t xml:space="preserve">ΔΙΟΙΚΗΤΙΚΗΣ ΕΠΙΣΤΗΜΗΣ ΚΑΙ ΤΕΧΝΟΛΟΓΙΑΣ (ΠΑΤΡΑ)</t>
  </si>
  <si>
    <t xml:space="preserve">ΕΠΙΣΤΗΜΗΣ ΚΑΙ ΤΕΧΝΟΛΟΓΙΑΣ ΤΡΟΦΙΜΩΝ (ΑΓΡΙΝΙΟ)</t>
  </si>
  <si>
    <t xml:space="preserve">ΕΠΙΣΤΗΜΗΣ ΤΩΝ ΥΛΙΚΩΝ (ΠΑΤΡΑ)</t>
  </si>
  <si>
    <t xml:space="preserve">ΕΠΙΣΤΗΜΩΝ ΤΗΣ ΕΚΠΑΙΔΕΥΣΗΣ ΚΑΙ ΚΟΙΝΩΝΙΚΗΣ ΕΡΓΑΣΙΑΣ (ΠΑΤΡΑ)</t>
  </si>
  <si>
    <t xml:space="preserve">ΕΠΙΣΤΗΜΩΝ ΤΗΣ ΕΚΠΑΙΔΕΥΣΗΣ ΚΑΙ ΤΗΣ ΑΓΩΓΗΣ ΣΤΗΝ ΠΡΟΣΧΟΛΙΚΗ ΗΛΙΚΙΑ (ΠΑΤΡΑ)</t>
  </si>
  <si>
    <t xml:space="preserve">ΗΛΕΚΤΡΟΛΟΓΩΝ ΜΗΧΑΝΙΚΩΝ ΚΑΙ ΤΕΧΝΟΛΟΓΙΑΣ ΥΠΟΛΟΓΙΣΤΩΝ (ΠΑΤΡΑ) - ΠΑΝ. ΠΑΤΡΩΝ</t>
  </si>
  <si>
    <t xml:space="preserve">ΘΕΑΤΡΙΚΩΝ ΣΠΟΥΔΩΝ (ΠΑΤΡΑ)</t>
  </si>
  <si>
    <t xml:space="preserve">ΙΑΤΡΙΚΗΣ (ΠΑΤΡΑ)</t>
  </si>
  <si>
    <t xml:space="preserve">ΙΣΤΟΡΙΑΣ - ΑΡΧΑΙΟΛΟΓΙΑΣ (ΠΑΤΡΑ)</t>
  </si>
  <si>
    <t xml:space="preserve">ΛΟΓΟΘΕΡΑΠΕΙΑΣ (ΠΑΤΡΑ)</t>
  </si>
  <si>
    <t xml:space="preserve">ΜΑΘΗΜΑΤΙΚΩΝ (ΠΑΤΡΑ)</t>
  </si>
  <si>
    <t xml:space="preserve">ΜΗΧΑΝΙΚΩΝ ΗΛΕΚΤΡΟΝΙΚΩΝ ΥΠΟΛΟΓΙΣΤΩΝ ΚΑΙ ΠΛΗΡΟΦΟΡΙΚΗΣ (ΠΑΤΡΑ)</t>
  </si>
  <si>
    <t xml:space="preserve">ΜΗΧΑΝΟΛΟΓΩΝ ΚΑΙ ΑΕΡΟΝΑΥΠΗΓΩΝ ΜΗΧΑΝΙΚΩΝ (ΠΑΤΡΑ)</t>
  </si>
  <si>
    <t xml:space="preserve">ΝΟΣΗΛΕΥΤΙΚΗΣ (ΠΑΤΡΑ)</t>
  </si>
  <si>
    <t xml:space="preserve">ΟΙΚΟΝΟΜΙΚΩΝ ΕΠΙΣΤΗΜΩΝ (ΠΑΤΡΑ)</t>
  </si>
  <si>
    <t xml:space="preserve">ΠΟΛΙΤΙΚΩΝ ΜΗΧΑΝΙΚΩΝ (ΠΑΤΡΑ) - ΠΑΝ. ΠΑΤΡΩΝ</t>
  </si>
  <si>
    <t xml:space="preserve">ΦΑΡΜΑΚΕΥΤΙΚΗΣ (ΠΑΤΡΑ)</t>
  </si>
  <si>
    <t xml:space="preserve">ΦΙΛΟΣΟΦΙΑΣ (ΠΑΤΡΑ)</t>
  </si>
  <si>
    <t xml:space="preserve">ΦΥΣΙΚΗΣ (ΠΑΤΡΑ)</t>
  </si>
  <si>
    <t xml:space="preserve">ΦΥΣΙΚΟΘΕΡΑΠΕΙΑΣ (ΠΑΤΡΑ)</t>
  </si>
  <si>
    <t xml:space="preserve">ΧΗΜΕΙΑΣ (ΠΑΤΡΑ)</t>
  </si>
  <si>
    <t xml:space="preserve">ΧΗΜΙΚΩΝ ΜΗΧΑΝΙΚΩΝ (ΠΑΤΡΑ)</t>
  </si>
  <si>
    <t xml:space="preserve">ΠΑΝΕΠΙΣΤΗΜΙΟ ΠΕΛΟΠΟΝΝΗΣΟΥ</t>
  </si>
  <si>
    <t xml:space="preserve">ΓΕΩΠΟΝΙΑΣ (ΚΑΛΑΜΑΤΑ)</t>
  </si>
  <si>
    <t xml:space="preserve">ΔΙΟΙΚΗΣΗΣ ΕΠΙΧΕΙΡΗΣΕΩΝ ΚΑΙ ΟΡΓΑΝΙΣΜΩΝ (ΚΑΛΑΜΑΤΑ)</t>
  </si>
  <si>
    <t xml:space="preserve">ΔΙΟΙΚΗΤΙΚΗΣ ΕΠΙΣΤΗΜΗΣ ΚΑΙ ΤΕΧΝΟΛΟΓΙΑΣ (ΤΡΙΠΟΛΗ)</t>
  </si>
  <si>
    <t xml:space="preserve">ΕΠΙΣΤΗΜΗΣ ΔΙΑΤΡΟΦΗΣ ΚΑΙ ΔΙΑΙΤΟΛΟΓΙΑΣ (ΚΑΛΑΜΑΤΑ)</t>
  </si>
  <si>
    <t xml:space="preserve">ΕΠΙΣΤΗΜΗΣ ΚΑΙ ΤΕΧΝΟΛΟΓΙΑΣ ΤΡΟΦΙΜΩΝ (ΚΑΛΑΜΑΤΑ)</t>
  </si>
  <si>
    <t xml:space="preserve">ΗΛΕΚΤΡΟΛΟΓΩΝ ΜΗΧΑΝΙΚΩΝ ΚΑΙ ΜΗΧΑΝΙΚΩΝ ΥΠΟΛΟΓΙΣΤΩΝ (ΠΑΤΡΑ) - ΠΑΝ. ΠΕΛ/ΝΗΣΟΥ</t>
  </si>
  <si>
    <t xml:space="preserve">ΘΕΑΤΡΙΚΩΝ ΣΠΟΥΔΩΝ (ΝΑΥΠΛΙΟ)</t>
  </si>
  <si>
    <t xml:space="preserve">ΚΟΙΝΩΝΙΚΗΣ ΚΑΙ ΕΚΠΑΙΔΕΥΤΙΚΗΣ ΠΟΛΙΤΙΚΗΣ (ΚΟΡΙΝΘΟΣ)</t>
  </si>
  <si>
    <t xml:space="preserve">ΜΗΧΑΝΟΛΟΓΩΝ ΜΗΧΑΝΙΚΩΝ (ΠΑΤΡΑ) - ΠΑΝ. ΠΕΛ/ΝΗΣΟΥ</t>
  </si>
  <si>
    <t xml:space="preserve">ΟΙΚΟΝΟΜΙΚΩΝ ΕΠΙΣΤΗΜΩΝ (ΤΡΙΠΟΛΗ)</t>
  </si>
  <si>
    <t xml:space="preserve">ΟΡΓΑΝΩΣΗΣ ΚΑΙ ΔΙΑΧΕΙΡΙΣΗΣ ΑΘΛΗΤΙΣΜΟΥ (ΣΠΑΡΤΗ)</t>
  </si>
  <si>
    <t xml:space="preserve">ΠΑΡΑΣΤΑΤΙΚΩΝ ΚΑΙ ΨΗΦΙΑΚΩΝ ΤΕΧΝΩΝ (ΝΑΥΠΛΙΟ)</t>
  </si>
  <si>
    <t xml:space="preserve">ΠΛΗΡΟΦΟΡΙΚΗΣ ΚΑΙ ΤΗΛΕΠΙΚΟΙΝΩΝΙΩΝ (ΤΡΙΠΟΛΗ)</t>
  </si>
  <si>
    <t xml:space="preserve">ΠΟΛΙΤΙΚΗΣ ΕΠΙΣΤΗΜΗΣ ΚΑΙ ΔΙΕΘΝΩΝ ΣΧΕΣΕΩΝ (ΚΟΡΙΝΘΟΣ)</t>
  </si>
  <si>
    <t xml:space="preserve">ΠΟΛΙΤΙΚΩΝ ΜΗΧΑΝΙΚΩΝ (ΠΑΤΡΑ) - ΠΑΝ. ΠΕΛ/ΝΗΣΟΥ</t>
  </si>
  <si>
    <t xml:space="preserve">ΦΥΣΙΚΟΘΕΡΑΠΕΙΑΣ (ΣΠΑΡΤΗ)</t>
  </si>
  <si>
    <t xml:space="preserve">ΨΗΦΙΑΚΩΝ ΣΥΣΤΗΜΑΤΩΝ (ΣΠΑΡΤΗ)</t>
  </si>
  <si>
    <t xml:space="preserve">ΠΑΝΤΕΙΟ ΠΑΝΕΠΙΣΤΗΜΙΟ ΚΟΙΝΩΝΙΚΩΝ ΚΑΙ ΠΟΛΙΤΙΚΩΝ ΕΠΙΣΤΗΜΩΝ</t>
  </si>
  <si>
    <t xml:space="preserve">ΔΗΜΟΣΙΑΣ ΔΙΟΙΚΗΣΗΣ (ΑΘΗΝΑ)</t>
  </si>
  <si>
    <t xml:space="preserve">ΔΙΕΘΝΩΝ, ΕΥΡΩΠΑΪΚΩΝ ΚΑΙ ΠΕΡΙΦΕΡΕΙΑΚΩΝ ΣΠΟΥΔΩΝ (ΑΘΗΝΑ)</t>
  </si>
  <si>
    <t xml:space="preserve">ΕΠΙΚΟΙΝΩΝΙΑΣ, ΜΕΣΩΝ ΚΑΙ ΠΟΛΙΤΙΣΜΟΥ (ΑΘΗΝΑ)</t>
  </si>
  <si>
    <t xml:space="preserve">ΚΟΙΝΩΝΙΚΗΣ ΑΝΘΡΩΠΟΛΟΓΙΑΣ (ΑΘΗΝΑ)</t>
  </si>
  <si>
    <t xml:space="preserve">ΚΟΙΝΩΝΙΚΗΣ ΠΟΛΙΤΙΚΗΣ (ΑΘΗΝΑ)</t>
  </si>
  <si>
    <t xml:space="preserve">ΚΟΙΝΩΝΙΟΛΟΓΙΑΣ (ΑΘΗΝΑ) - ΠΑΝΤΕΙΟ</t>
  </si>
  <si>
    <t xml:space="preserve">ΟΙΚΟΝΟΜΙΚΗΣ ΚΑΙ ΠΕΡΙΦΕΡΕΙΑΚΗΣ ΑΝΑΠΤΥΞΗΣ (ΑΘΗΝΑ)</t>
  </si>
  <si>
    <t xml:space="preserve">ΠΟΛΙΤΙΚΗΣ ΕΠΙΣΤΗΜΗΣ ΚΑΙ ΙΣΤΟΡΙΑΣ (ΑΘΗΝΑ)</t>
  </si>
  <si>
    <t xml:space="preserve">ΨΥΧΟΛΟΓΙΑΣ (ΑΘΗΝΑ) - ΠΑΝΤΕΙΟ</t>
  </si>
  <si>
    <t xml:space="preserve">ΠΟΛΥΤΕΧΝΕΙΟ ΚΡΗΤΗΣ</t>
  </si>
  <si>
    <t xml:space="preserve">ΑΡΧΙΤΕΚΤΟΝΩΝ ΜΗΧΑΝΙΚΩΝ (ΧΑΝΙΑ)</t>
  </si>
  <si>
    <t xml:space="preserve">ΗΛΕΚΤΡΟΛΟΓΩΝ ΜΗΧΑΝΙΚΩΝ ΚΑΙ ΜΗΧΑΝΙΚΩΝ ΥΠΟΛΟΓΙΣΤΩΝ (ΧΑΝΙΑ)</t>
  </si>
  <si>
    <t xml:space="preserve">ΜΗΧΑΝΙΚΩΝ ΠΑΡΑΓΩΓΗΣ ΚΑΙ ΔΙΟΙΚΗΣΗΣ (ΧΑΝΙΑ)</t>
  </si>
  <si>
    <t xml:space="preserve">ΧΗΜΙΚΩΝ ΜΗΧΑΝΙΚΩΝ ΚΑΙ ΜΗΧΑΝΙΚΩΝ ΠΕΡΙΒΑΛΛΟΝΤΟΣ (ΧΑΝΙΑ)</t>
  </si>
  <si>
    <t xml:space="preserve">ΠΥΡΟΣΒΕΣΤΙΚΗ ΑΚΑΔΗΜΙΑ</t>
  </si>
  <si>
    <t xml:space="preserve">ΑΞΙΩΜΑΤΙΚΩΝ ΠΥΡΟΣΒΕΣΤΙΚΗΣ ΑΚΑΔΗΜΙΑΣ (ΜΟΝΟ ΓΙΑ ΠΟΛΙΤΕΣ)</t>
  </si>
  <si>
    <t xml:space="preserve">ΣΧΟΛΗ ΠΥΡΟΣΒΕΣΤΩΝ (ΜΟΝΟ ΓΙΑ ΠΟΛΙΤΕΣ)</t>
  </si>
  <si>
    <t xml:space="preserve">ΣΤΡΑΤΙΩΤΙΚΗ ΣΧΟΛΗ ΑΞΙΩΜΑΤΙΚΩΝ ΣΩΜΑΤΩΝ</t>
  </si>
  <si>
    <t xml:space="preserve">ΙΑΤΡΙΚΟ (ΣΣΑΣ) ΘΕΣ/ΝΙΚΗΣ</t>
  </si>
  <si>
    <t xml:space="preserve">10% ΓΕΛ ΣΤΡΑΤΙΩΤΙΚΕΣ ΕΙΔ.ΚΑΤ.3648/α ΑΠΟΦ. 2021</t>
  </si>
  <si>
    <t xml:space="preserve">ΟΙΚΟΝΟΜΙΚΟ (ΣΣΑΣ) ΘΕΣ/ΝΙΚΗ</t>
  </si>
  <si>
    <t xml:space="preserve">ΣΤΡΑΤΙΩΤΙΚΗ ΣΧΟΛΗ ΕΥΕΛΠΙΔΩΝ</t>
  </si>
  <si>
    <t xml:space="preserve">ΕΥΕΛΠΙΔΩΝ (ΣΣΕ) - ΟΠΛΑ</t>
  </si>
  <si>
    <t xml:space="preserve">ΕΥΕΛΠΙΔΩΝ (ΣΣΕ) - ΣΩΜΑΤΑ</t>
  </si>
  <si>
    <t xml:space="preserve">ΣΧΟΛΗ ΙΚΑΡΩΝ</t>
  </si>
  <si>
    <t xml:space="preserve">ΙΚΑΡΩΝ (ΣΙ) ΙΠΤΑΜΕΝΟΙ</t>
  </si>
  <si>
    <t xml:space="preserve">ΙΚΑΡΩΝ (ΣΙ) ΜΗΧΑΝΙΚΟΙ (ΣΜΑ)</t>
  </si>
  <si>
    <t xml:space="preserve">ΣΧΟΛΗ ΜΟΝΙΜΩΝ ΥΠΑΞΙΩΜΑΤΙΚΩΝ NAYTIKOY</t>
  </si>
  <si>
    <t xml:space="preserve">ΜΟΝΙΜΩΝ ΥΠΑΞΙΩΜΑΤΙΚΩΝ ΝΑΥΤΙΚΟΥ (Σ.Μ.Υ.Ν.)</t>
  </si>
  <si>
    <t xml:space="preserve">ΣΧΟΛΗ ΜΟΝΙΜΩΝ ΥΠΑΞΙΩΜΑΤΙΚΩΝ ΑΕΡΟΠΟΡΙΑΣ</t>
  </si>
  <si>
    <t xml:space="preserve">ΜΟΝΙΜΩΝ ΥΠΑΞΙΩΜΑΤΙΚΩΝ ΑΕΡΟΠΟΡΙΑΣ (ΣΜΥΑ) - ΚΑΤΕΥΘΥΝΣΗ ΔΙΟΙΚΗΤΙΚΗΣ ΚΑΙ ΕΦΟΔΙΑΣΤΙΚΗΣ ΥΠΟΣΤΗΡΙΞΗΣ</t>
  </si>
  <si>
    <t xml:space="preserve">ΜΟΝΙΜΩΝ ΥΠΑΞΙΩΜΑΤΙΚΩΝ ΑΕΡΟΠΟΡΙΑΣ (ΣΜΥΑ) - ΚΑΤΕΥΘΥΝΣΗ ΕΠΙΧΕΙΡΗΣΙΑΚΗΣ ΥΠΟΣΤΗΡΙΞΗΣ</t>
  </si>
  <si>
    <t xml:space="preserve">ΜΟΝΙΜΩΝ ΥΠΑΞΙΩΜΑΤΙΚΩΝ ΑΕΡΟΠΟΡΙΑΣ (ΣΜΥΑ) - ΚΑΤΕΥΘΥΝΣΗ ΤΕΧΝΟΛΟΓΙΚΗΣ ΥΠΟΣΤΗΡΙΞΗΣ</t>
  </si>
  <si>
    <t xml:space="preserve">ΣΧΟΛΗ ΜΟΝΙΜΩΝ ΥΠΑΞΙΩΜΑΤΙΚΩΝ ΣΤΡΑΤΟΥ ΞΗΡΑΣ</t>
  </si>
  <si>
    <t xml:space="preserve">ΜΟΝΙΜΩΝ ΥΠΑΞΙΩΜΑΤΙΚΩΝ ΣΤΡΑΤΟΥ (Σ.Μ.Υ.) - ΣΩΜΑΤΑ</t>
  </si>
  <si>
    <t xml:space="preserve">ΣΧΟΛΗ ΝΑΥΤΙΚΩΝ ΔΟΚΙΜΩΝ</t>
  </si>
  <si>
    <t xml:space="preserve">ΝΑΥΤΙΚΩΝ ΔΟΚΙΜΩΝ (ΣΝΔ) ΜΑΧΙΜΟΙ</t>
  </si>
  <si>
    <t xml:space="preserve">ΧΑΡΟΚΟΠΕΙΟ ΠΑΝΕΠΙΣΤΗΜΙΟ</t>
  </si>
  <si>
    <t xml:space="preserve">ΓΕΩΓΡΑΦΙΑΣ (ΑΘΗΝΑ)</t>
  </si>
  <si>
    <t xml:space="preserve">ΕΠΙΣΤΗΜΗΣ ΔΙΑΙΤΟΛΟΓΙΑΣ ΚΑΙ ΔΙΑΤΡΟΦΗΣ (ΑΘΗΝΑ)</t>
  </si>
  <si>
    <t xml:space="preserve">ΟΙΚΟΝΟΜΙΑΣ ΚΑΙ ΒΙΩΣΙΜΗΣ ΑΝΑΠΤΥΞΗΣ (ΑΘΗΝΑ)</t>
  </si>
  <si>
    <t xml:space="preserve">ΠΛΗΡΟΦΟΡΙΚΗΣ ΚΑΙ ΤΗΛΕΜΑΤΙΚΗΣ (ΑΘΗΝΑ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8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b val="true"/>
      <i val="true"/>
      <sz val="11"/>
      <color rgb="FF000000"/>
      <name val="Calibri"/>
      <family val="2"/>
      <charset val="161"/>
    </font>
    <font>
      <b val="true"/>
      <sz val="20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CC99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1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90" workbookViewId="0">
      <pane xSplit="0" ySplit="2" topLeftCell="A3" activePane="bottomLeft" state="frozen"/>
      <selection pane="topLeft" activeCell="A1" activeCellId="0" sqref="A1"/>
      <selection pane="bottom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6.7"/>
    <col collapsed="false" customWidth="true" hidden="false" outlineLevel="0" max="2" min="2" style="1" width="12.7"/>
    <col collapsed="false" customWidth="true" hidden="false" outlineLevel="0" max="3" min="3" style="0" width="80.7"/>
    <col collapsed="false" customWidth="true" hidden="false" outlineLevel="0" max="4" min="4" style="0" width="37.56"/>
    <col collapsed="false" customWidth="true" hidden="false" outlineLevel="0" max="5" min="5" style="2" width="13.41"/>
    <col collapsed="false" customWidth="true" hidden="false" outlineLevel="0" max="6" min="6" style="3" width="12.28"/>
    <col collapsed="false" customWidth="true" hidden="false" outlineLevel="0" max="7" min="7" style="2" width="13.14"/>
    <col collapsed="false" customWidth="true" hidden="false" outlineLevel="0" max="8" min="8" style="4" width="10.56"/>
  </cols>
  <sheetData>
    <row r="1" customFormat="false" ht="32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9" customFormat="true" ht="32.2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8" t="s">
        <v>8</v>
      </c>
    </row>
    <row r="3" customFormat="false" ht="15" hidden="false" customHeight="false" outlineLevel="0" collapsed="false">
      <c r="A3" s="0" t="s">
        <v>9</v>
      </c>
      <c r="B3" s="1" t="n">
        <v>818</v>
      </c>
      <c r="C3" s="0" t="s">
        <v>10</v>
      </c>
      <c r="D3" s="0" t="s">
        <v>11</v>
      </c>
      <c r="E3" s="2" t="n">
        <v>16192</v>
      </c>
      <c r="F3" s="3" t="n">
        <v>8650</v>
      </c>
      <c r="G3" s="2" t="n">
        <v>7542</v>
      </c>
      <c r="H3" s="4" t="n">
        <v>0.87190751445</v>
      </c>
    </row>
    <row r="4" customFormat="false" ht="15" hidden="false" customHeight="false" outlineLevel="0" collapsed="false">
      <c r="A4" s="0" t="s">
        <v>9</v>
      </c>
      <c r="B4" s="1" t="n">
        <v>817</v>
      </c>
      <c r="C4" s="0" t="s">
        <v>12</v>
      </c>
      <c r="D4" s="0" t="s">
        <v>11</v>
      </c>
      <c r="E4" s="2" t="n">
        <v>9615</v>
      </c>
      <c r="F4" s="3" t="n">
        <v>4400</v>
      </c>
      <c r="G4" s="2" t="n">
        <v>5215</v>
      </c>
      <c r="H4" s="4" t="n">
        <v>1.18522727272</v>
      </c>
    </row>
    <row r="5" customFormat="false" ht="15" hidden="false" customHeight="false" outlineLevel="0" collapsed="false">
      <c r="A5" s="0" t="s">
        <v>13</v>
      </c>
      <c r="B5" s="1" t="n">
        <v>384</v>
      </c>
      <c r="C5" s="0" t="s">
        <v>14</v>
      </c>
      <c r="D5" s="0" t="s">
        <v>11</v>
      </c>
      <c r="E5" s="2" t="n">
        <v>10618</v>
      </c>
      <c r="F5" s="3" t="n">
        <v>11700</v>
      </c>
      <c r="G5" s="2" t="n">
        <v>-1082</v>
      </c>
      <c r="H5" s="4" t="n">
        <v>-0.09247863247</v>
      </c>
    </row>
    <row r="6" customFormat="false" ht="15" hidden="false" customHeight="false" outlineLevel="0" collapsed="false">
      <c r="A6" s="0" t="s">
        <v>15</v>
      </c>
      <c r="B6" s="1" t="n">
        <v>497</v>
      </c>
      <c r="C6" s="0" t="s">
        <v>16</v>
      </c>
      <c r="D6" s="0" t="s">
        <v>11</v>
      </c>
      <c r="E6" s="2" t="n">
        <v>13626</v>
      </c>
      <c r="F6" s="3" t="n">
        <v>13725</v>
      </c>
      <c r="G6" s="2" t="n">
        <v>-99</v>
      </c>
      <c r="H6" s="4" t="n">
        <v>-0.00721311475</v>
      </c>
    </row>
    <row r="7" customFormat="false" ht="15" hidden="false" customHeight="false" outlineLevel="0" collapsed="false">
      <c r="A7" s="0" t="s">
        <v>15</v>
      </c>
      <c r="B7" s="1" t="n">
        <v>507</v>
      </c>
      <c r="C7" s="0" t="s">
        <v>17</v>
      </c>
      <c r="D7" s="0" t="s">
        <v>11</v>
      </c>
      <c r="E7" s="2" t="n">
        <v>9857</v>
      </c>
      <c r="F7" s="3" t="n">
        <v>12750</v>
      </c>
      <c r="G7" s="2" t="n">
        <v>-2893</v>
      </c>
      <c r="H7" s="4" t="n">
        <v>-0.22690196078</v>
      </c>
    </row>
    <row r="8" customFormat="false" ht="15" hidden="false" customHeight="false" outlineLevel="0" collapsed="false">
      <c r="A8" s="0" t="s">
        <v>15</v>
      </c>
      <c r="B8" s="1" t="n">
        <v>776</v>
      </c>
      <c r="C8" s="0" t="s">
        <v>18</v>
      </c>
      <c r="D8" s="0" t="s">
        <v>11</v>
      </c>
      <c r="E8" s="2" t="n">
        <v>10485</v>
      </c>
      <c r="F8" s="3" t="n">
        <v>12000</v>
      </c>
      <c r="G8" s="2" t="n">
        <v>-1515</v>
      </c>
      <c r="H8" s="4" t="n">
        <v>-0.12625</v>
      </c>
    </row>
    <row r="9" customFormat="false" ht="15" hidden="false" customHeight="false" outlineLevel="0" collapsed="false">
      <c r="A9" s="0" t="s">
        <v>19</v>
      </c>
      <c r="B9" s="1" t="n">
        <v>614</v>
      </c>
      <c r="C9" s="0" t="s">
        <v>20</v>
      </c>
      <c r="D9" s="0" t="s">
        <v>11</v>
      </c>
      <c r="E9" s="2" t="n">
        <v>9962</v>
      </c>
      <c r="F9" s="3" t="n">
        <v>7425</v>
      </c>
      <c r="G9" s="2" t="n">
        <v>2537</v>
      </c>
      <c r="H9" s="4" t="n">
        <v>0.34168350168</v>
      </c>
    </row>
    <row r="10" customFormat="false" ht="15" hidden="false" customHeight="false" outlineLevel="0" collapsed="false">
      <c r="A10" s="0" t="s">
        <v>19</v>
      </c>
      <c r="B10" s="1" t="n">
        <v>613</v>
      </c>
      <c r="C10" s="0" t="s">
        <v>21</v>
      </c>
      <c r="D10" s="0" t="s">
        <v>11</v>
      </c>
      <c r="E10" s="2" t="n">
        <v>9633</v>
      </c>
      <c r="F10" s="3" t="n">
        <v>4445</v>
      </c>
      <c r="G10" s="2" t="n">
        <v>5188</v>
      </c>
      <c r="H10" s="4" t="n">
        <v>1.16715410573</v>
      </c>
    </row>
    <row r="11" customFormat="false" ht="15" hidden="false" customHeight="false" outlineLevel="0" collapsed="false">
      <c r="A11" s="0" t="s">
        <v>22</v>
      </c>
      <c r="B11" s="1" t="n">
        <v>129</v>
      </c>
      <c r="C11" s="0" t="s">
        <v>23</v>
      </c>
      <c r="D11" s="0" t="s">
        <v>11</v>
      </c>
      <c r="E11" s="2" t="n">
        <v>15096</v>
      </c>
      <c r="F11" s="3" t="n">
        <v>14350</v>
      </c>
      <c r="G11" s="2" t="n">
        <v>746</v>
      </c>
      <c r="H11" s="4" t="n">
        <v>0.05198606271</v>
      </c>
    </row>
    <row r="12" customFormat="false" ht="15" hidden="false" customHeight="false" outlineLevel="0" collapsed="false">
      <c r="A12" s="0" t="s">
        <v>22</v>
      </c>
      <c r="B12" s="1" t="n">
        <v>227</v>
      </c>
      <c r="C12" s="0" t="s">
        <v>24</v>
      </c>
      <c r="D12" s="0" t="s">
        <v>11</v>
      </c>
      <c r="E12" s="2" t="n">
        <v>13843</v>
      </c>
      <c r="F12" s="3" t="n">
        <v>12850</v>
      </c>
      <c r="G12" s="2" t="n">
        <v>993</v>
      </c>
      <c r="H12" s="4" t="n">
        <v>0.07727626459</v>
      </c>
    </row>
    <row r="13" customFormat="false" ht="15" hidden="false" customHeight="false" outlineLevel="0" collapsed="false">
      <c r="A13" s="0" t="s">
        <v>22</v>
      </c>
      <c r="B13" s="1" t="n">
        <v>279</v>
      </c>
      <c r="C13" s="0" t="s">
        <v>25</v>
      </c>
      <c r="D13" s="0" t="s">
        <v>11</v>
      </c>
      <c r="E13" s="2" t="n">
        <v>17606</v>
      </c>
      <c r="F13" s="3" t="n">
        <v>16850</v>
      </c>
      <c r="G13" s="2" t="n">
        <v>756</v>
      </c>
      <c r="H13" s="4" t="n">
        <v>0.04486646884</v>
      </c>
    </row>
    <row r="14" customFormat="false" ht="15" hidden="false" customHeight="false" outlineLevel="0" collapsed="false">
      <c r="A14" s="0" t="s">
        <v>22</v>
      </c>
      <c r="B14" s="1" t="n">
        <v>133</v>
      </c>
      <c r="C14" s="0" t="s">
        <v>26</v>
      </c>
      <c r="D14" s="0" t="s">
        <v>11</v>
      </c>
      <c r="E14" s="2" t="n">
        <v>17277</v>
      </c>
      <c r="H14" s="4" t="n">
        <v>0</v>
      </c>
    </row>
    <row r="15" customFormat="false" ht="15" hidden="false" customHeight="false" outlineLevel="0" collapsed="false">
      <c r="A15" s="0" t="s">
        <v>22</v>
      </c>
      <c r="B15" s="1" t="n">
        <v>285</v>
      </c>
      <c r="C15" s="0" t="s">
        <v>27</v>
      </c>
      <c r="D15" s="0" t="s">
        <v>11</v>
      </c>
      <c r="E15" s="2" t="n">
        <v>13095</v>
      </c>
      <c r="F15" s="3" t="n">
        <v>12975</v>
      </c>
      <c r="G15" s="2" t="n">
        <v>120</v>
      </c>
      <c r="H15" s="4" t="n">
        <v>0.00924855491</v>
      </c>
    </row>
    <row r="16" customFormat="false" ht="15" hidden="false" customHeight="false" outlineLevel="0" collapsed="false">
      <c r="A16" s="0" t="s">
        <v>22</v>
      </c>
      <c r="B16" s="1" t="n">
        <v>273</v>
      </c>
      <c r="C16" s="0" t="s">
        <v>28</v>
      </c>
      <c r="D16" s="0" t="s">
        <v>11</v>
      </c>
      <c r="E16" s="2" t="n">
        <v>13329</v>
      </c>
      <c r="F16" s="3" t="n">
        <v>13425</v>
      </c>
      <c r="G16" s="2" t="n">
        <v>-96</v>
      </c>
      <c r="H16" s="4" t="n">
        <v>-0.00715083798</v>
      </c>
    </row>
    <row r="17" customFormat="false" ht="15" hidden="false" customHeight="false" outlineLevel="0" collapsed="false">
      <c r="A17" s="0" t="s">
        <v>22</v>
      </c>
      <c r="B17" s="1" t="n">
        <v>275</v>
      </c>
      <c r="C17" s="0" t="s">
        <v>29</v>
      </c>
      <c r="D17" s="0" t="s">
        <v>11</v>
      </c>
      <c r="E17" s="2" t="n">
        <v>15551</v>
      </c>
      <c r="F17" s="3" t="n">
        <v>12325</v>
      </c>
      <c r="G17" s="2" t="n">
        <v>3226</v>
      </c>
      <c r="H17" s="4" t="n">
        <v>0.2617444219</v>
      </c>
    </row>
    <row r="18" customFormat="false" ht="15" hidden="false" customHeight="false" outlineLevel="0" collapsed="false">
      <c r="A18" s="0" t="s">
        <v>22</v>
      </c>
      <c r="B18" s="1" t="n">
        <v>147</v>
      </c>
      <c r="C18" s="0" t="s">
        <v>30</v>
      </c>
      <c r="D18" s="0" t="s">
        <v>11</v>
      </c>
      <c r="E18" s="2" t="n">
        <v>10619</v>
      </c>
      <c r="F18" s="3" t="n">
        <v>12175</v>
      </c>
      <c r="G18" s="2" t="n">
        <v>-1556</v>
      </c>
      <c r="H18" s="4" t="n">
        <v>-0.12780287474</v>
      </c>
    </row>
    <row r="19" customFormat="false" ht="15" hidden="false" customHeight="false" outlineLevel="0" collapsed="false">
      <c r="A19" s="0" t="s">
        <v>22</v>
      </c>
      <c r="B19" s="1" t="n">
        <v>403</v>
      </c>
      <c r="C19" s="0" t="s">
        <v>31</v>
      </c>
      <c r="D19" s="0" t="s">
        <v>11</v>
      </c>
      <c r="E19" s="2" t="n">
        <v>13697</v>
      </c>
      <c r="F19" s="3" t="n">
        <v>16850</v>
      </c>
      <c r="G19" s="2" t="n">
        <v>-3153</v>
      </c>
      <c r="H19" s="4" t="n">
        <v>-0.18712166172</v>
      </c>
    </row>
    <row r="20" customFormat="false" ht="15" hidden="false" customHeight="false" outlineLevel="0" collapsed="false">
      <c r="A20" s="0" t="s">
        <v>22</v>
      </c>
      <c r="B20" s="1" t="n">
        <v>402</v>
      </c>
      <c r="C20" s="0" t="s">
        <v>32</v>
      </c>
      <c r="D20" s="0" t="s">
        <v>11</v>
      </c>
      <c r="E20" s="2" t="n">
        <v>11152</v>
      </c>
      <c r="F20" s="3" t="n">
        <v>13459</v>
      </c>
      <c r="G20" s="2" t="n">
        <v>-2307</v>
      </c>
      <c r="H20" s="4" t="n">
        <v>-0.17140946578</v>
      </c>
    </row>
    <row r="21" customFormat="false" ht="15" hidden="false" customHeight="false" outlineLevel="0" collapsed="false">
      <c r="A21" s="0" t="s">
        <v>22</v>
      </c>
      <c r="B21" s="1" t="n">
        <v>134</v>
      </c>
      <c r="C21" s="0" t="s">
        <v>33</v>
      </c>
      <c r="D21" s="0" t="s">
        <v>11</v>
      </c>
      <c r="E21" s="2" t="n">
        <v>14203</v>
      </c>
      <c r="F21" s="3" t="n">
        <v>15025</v>
      </c>
      <c r="G21" s="2" t="n">
        <v>-822</v>
      </c>
      <c r="H21" s="4" t="n">
        <v>-0.05470881863</v>
      </c>
    </row>
    <row r="22" customFormat="false" ht="15" hidden="false" customHeight="false" outlineLevel="0" collapsed="false">
      <c r="A22" s="0" t="s">
        <v>22</v>
      </c>
      <c r="B22" s="1" t="n">
        <v>219</v>
      </c>
      <c r="C22" s="0" t="s">
        <v>34</v>
      </c>
      <c r="D22" s="0" t="s">
        <v>11</v>
      </c>
      <c r="E22" s="2" t="n">
        <v>16658</v>
      </c>
      <c r="F22" s="3" t="n">
        <v>16475</v>
      </c>
      <c r="G22" s="2" t="n">
        <v>183</v>
      </c>
      <c r="H22" s="4" t="n">
        <v>0.01110773899</v>
      </c>
    </row>
    <row r="23" customFormat="false" ht="15" hidden="false" customHeight="false" outlineLevel="0" collapsed="false">
      <c r="A23" s="0" t="s">
        <v>22</v>
      </c>
      <c r="B23" s="1" t="n">
        <v>168</v>
      </c>
      <c r="C23" s="0" t="s">
        <v>35</v>
      </c>
      <c r="D23" s="0" t="s">
        <v>11</v>
      </c>
      <c r="E23" s="2" t="n">
        <v>17879</v>
      </c>
      <c r="F23" s="3" t="n">
        <v>16450</v>
      </c>
      <c r="G23" s="2" t="n">
        <v>1429</v>
      </c>
      <c r="H23" s="4" t="n">
        <v>0.08686930091</v>
      </c>
    </row>
    <row r="24" customFormat="false" ht="15" hidden="false" customHeight="false" outlineLevel="0" collapsed="false">
      <c r="A24" s="0" t="s">
        <v>22</v>
      </c>
      <c r="B24" s="1" t="n">
        <v>103</v>
      </c>
      <c r="C24" s="0" t="s">
        <v>36</v>
      </c>
      <c r="D24" s="0" t="s">
        <v>11</v>
      </c>
      <c r="E24" s="2" t="n">
        <v>10268</v>
      </c>
      <c r="F24" s="3" t="n">
        <v>8325</v>
      </c>
      <c r="G24" s="2" t="n">
        <v>1943</v>
      </c>
      <c r="H24" s="4" t="n">
        <v>0.23339339339</v>
      </c>
    </row>
    <row r="25" customFormat="false" ht="15" hidden="false" customHeight="false" outlineLevel="0" collapsed="false">
      <c r="A25" s="0" t="s">
        <v>22</v>
      </c>
      <c r="B25" s="1" t="n">
        <v>780</v>
      </c>
      <c r="C25" s="0" t="s">
        <v>37</v>
      </c>
      <c r="D25" s="0" t="s">
        <v>11</v>
      </c>
      <c r="E25" s="2" t="n">
        <v>13948</v>
      </c>
      <c r="F25" s="3" t="n">
        <v>7450</v>
      </c>
      <c r="G25" s="2" t="n">
        <v>6498</v>
      </c>
      <c r="H25" s="4" t="n">
        <v>0.8722147651</v>
      </c>
    </row>
    <row r="26" customFormat="false" ht="15" hidden="false" customHeight="false" outlineLevel="0" collapsed="false">
      <c r="A26" s="0" t="s">
        <v>22</v>
      </c>
      <c r="B26" s="1" t="n">
        <v>297</v>
      </c>
      <c r="C26" s="0" t="s">
        <v>38</v>
      </c>
      <c r="D26" s="0" t="s">
        <v>11</v>
      </c>
      <c r="E26" s="2" t="n">
        <v>18432</v>
      </c>
      <c r="F26" s="3" t="n">
        <v>17975</v>
      </c>
      <c r="G26" s="2" t="n">
        <v>457</v>
      </c>
      <c r="H26" s="4" t="n">
        <v>0.02542420027</v>
      </c>
    </row>
    <row r="27" customFormat="false" ht="15" hidden="false" customHeight="false" outlineLevel="0" collapsed="false">
      <c r="A27" s="0" t="s">
        <v>22</v>
      </c>
      <c r="B27" s="1" t="n">
        <v>163</v>
      </c>
      <c r="C27" s="0" t="s">
        <v>39</v>
      </c>
      <c r="D27" s="0" t="s">
        <v>11</v>
      </c>
      <c r="E27" s="2" t="n">
        <v>15795</v>
      </c>
      <c r="F27" s="3" t="n">
        <v>15275</v>
      </c>
      <c r="G27" s="2" t="n">
        <v>520</v>
      </c>
      <c r="H27" s="4" t="n">
        <v>0.03404255319</v>
      </c>
    </row>
    <row r="28" customFormat="false" ht="15" hidden="false" customHeight="false" outlineLevel="0" collapsed="false">
      <c r="A28" s="0" t="s">
        <v>22</v>
      </c>
      <c r="B28" s="1" t="n">
        <v>107</v>
      </c>
      <c r="C28" s="0" t="s">
        <v>40</v>
      </c>
      <c r="D28" s="0" t="s">
        <v>11</v>
      </c>
      <c r="E28" s="2" t="n">
        <v>9760</v>
      </c>
      <c r="F28" s="3" t="n">
        <v>7100</v>
      </c>
      <c r="G28" s="2" t="n">
        <v>2660</v>
      </c>
      <c r="H28" s="4" t="n">
        <v>0.37464788732</v>
      </c>
    </row>
    <row r="29" customFormat="false" ht="15" hidden="false" customHeight="false" outlineLevel="0" collapsed="false">
      <c r="A29" s="0" t="s">
        <v>22</v>
      </c>
      <c r="B29" s="1" t="n">
        <v>307</v>
      </c>
      <c r="C29" s="0" t="s">
        <v>41</v>
      </c>
      <c r="D29" s="0" t="s">
        <v>11</v>
      </c>
      <c r="E29" s="2" t="n">
        <v>18010</v>
      </c>
      <c r="F29" s="3" t="n">
        <v>16875</v>
      </c>
      <c r="G29" s="2" t="n">
        <v>1135</v>
      </c>
      <c r="H29" s="4" t="n">
        <v>0.06725925925</v>
      </c>
    </row>
    <row r="30" customFormat="false" ht="15" hidden="false" customHeight="false" outlineLevel="0" collapsed="false">
      <c r="A30" s="0" t="s">
        <v>22</v>
      </c>
      <c r="B30" s="1" t="n">
        <v>363</v>
      </c>
      <c r="C30" s="0" t="s">
        <v>42</v>
      </c>
      <c r="D30" s="0" t="s">
        <v>11</v>
      </c>
      <c r="E30" s="2" t="n">
        <v>11607</v>
      </c>
      <c r="F30" s="3" t="n">
        <v>9750</v>
      </c>
      <c r="G30" s="2" t="n">
        <v>1857</v>
      </c>
      <c r="H30" s="4" t="n">
        <v>0.19046153846</v>
      </c>
    </row>
    <row r="31" customFormat="false" ht="15" hidden="false" customHeight="false" outlineLevel="0" collapsed="false">
      <c r="A31" s="0" t="s">
        <v>22</v>
      </c>
      <c r="B31" s="1" t="n">
        <v>211</v>
      </c>
      <c r="C31" s="0" t="s">
        <v>43</v>
      </c>
      <c r="D31" s="0" t="s">
        <v>11</v>
      </c>
      <c r="E31" s="2" t="n">
        <v>17963</v>
      </c>
      <c r="F31" s="3" t="n">
        <v>15750</v>
      </c>
      <c r="G31" s="2" t="n">
        <v>2213</v>
      </c>
      <c r="H31" s="4" t="n">
        <v>0.1405079365</v>
      </c>
    </row>
    <row r="32" customFormat="false" ht="15" hidden="false" customHeight="false" outlineLevel="0" collapsed="false">
      <c r="A32" s="0" t="s">
        <v>22</v>
      </c>
      <c r="B32" s="1" t="n">
        <v>406</v>
      </c>
      <c r="C32" s="0" t="s">
        <v>44</v>
      </c>
      <c r="D32" s="0" t="s">
        <v>11</v>
      </c>
      <c r="E32" s="2" t="n">
        <v>13143</v>
      </c>
      <c r="H32" s="4" t="n">
        <v>0</v>
      </c>
    </row>
    <row r="33" customFormat="false" ht="15" hidden="false" customHeight="false" outlineLevel="0" collapsed="false">
      <c r="A33" s="0" t="s">
        <v>22</v>
      </c>
      <c r="B33" s="1" t="n">
        <v>119</v>
      </c>
      <c r="C33" s="0" t="s">
        <v>45</v>
      </c>
      <c r="D33" s="0" t="s">
        <v>11</v>
      </c>
      <c r="E33" s="2" t="n">
        <v>16581</v>
      </c>
      <c r="F33" s="3" t="n">
        <v>17125</v>
      </c>
      <c r="G33" s="2" t="n">
        <v>-544</v>
      </c>
      <c r="H33" s="4" t="n">
        <v>-0.03176642335</v>
      </c>
    </row>
    <row r="34" customFormat="false" ht="15" hidden="false" customHeight="false" outlineLevel="0" collapsed="false">
      <c r="A34" s="0" t="s">
        <v>22</v>
      </c>
      <c r="B34" s="1" t="n">
        <v>305</v>
      </c>
      <c r="C34" s="0" t="s">
        <v>46</v>
      </c>
      <c r="D34" s="0" t="s">
        <v>11</v>
      </c>
      <c r="E34" s="2" t="n">
        <v>18024</v>
      </c>
      <c r="F34" s="3" t="n">
        <v>17175</v>
      </c>
      <c r="G34" s="2" t="n">
        <v>849</v>
      </c>
      <c r="H34" s="4" t="n">
        <v>0.04943231441</v>
      </c>
    </row>
    <row r="35" customFormat="false" ht="15" hidden="false" customHeight="false" outlineLevel="0" collapsed="false">
      <c r="A35" s="0" t="s">
        <v>22</v>
      </c>
      <c r="B35" s="1" t="n">
        <v>311</v>
      </c>
      <c r="C35" s="0" t="s">
        <v>47</v>
      </c>
      <c r="D35" s="0" t="s">
        <v>11</v>
      </c>
      <c r="E35" s="2" t="n">
        <v>12021</v>
      </c>
      <c r="F35" s="3" t="n">
        <v>13375</v>
      </c>
      <c r="G35" s="2" t="n">
        <v>-1354</v>
      </c>
      <c r="H35" s="4" t="n">
        <v>-0.10123364485</v>
      </c>
    </row>
    <row r="36" customFormat="false" ht="15" hidden="false" customHeight="false" outlineLevel="0" collapsed="false">
      <c r="A36" s="0" t="s">
        <v>22</v>
      </c>
      <c r="B36" s="1" t="n">
        <v>140</v>
      </c>
      <c r="C36" s="0" t="s">
        <v>48</v>
      </c>
      <c r="D36" s="0" t="s">
        <v>11</v>
      </c>
      <c r="E36" s="2" t="n">
        <v>16240</v>
      </c>
      <c r="F36" s="3" t="n">
        <v>16025</v>
      </c>
      <c r="G36" s="2" t="n">
        <v>215</v>
      </c>
      <c r="H36" s="4" t="n">
        <v>0.01341653666</v>
      </c>
    </row>
    <row r="37" customFormat="false" ht="15" hidden="false" customHeight="false" outlineLevel="0" collapsed="false">
      <c r="A37" s="0" t="s">
        <v>22</v>
      </c>
      <c r="B37" s="1" t="n">
        <v>338</v>
      </c>
      <c r="C37" s="0" t="s">
        <v>49</v>
      </c>
      <c r="D37" s="0" t="s">
        <v>11</v>
      </c>
      <c r="E37" s="2" t="n">
        <v>16294</v>
      </c>
      <c r="F37" s="3" t="n">
        <v>16400</v>
      </c>
      <c r="G37" s="2" t="n">
        <v>-106</v>
      </c>
      <c r="H37" s="4" t="n">
        <v>-0.00646341463</v>
      </c>
    </row>
    <row r="38" customFormat="false" ht="15" hidden="false" customHeight="false" outlineLevel="0" collapsed="false">
      <c r="A38" s="0" t="s">
        <v>22</v>
      </c>
      <c r="B38" s="1" t="n">
        <v>357</v>
      </c>
      <c r="C38" s="0" t="s">
        <v>50</v>
      </c>
      <c r="D38" s="0" t="s">
        <v>11</v>
      </c>
      <c r="E38" s="2" t="n">
        <v>14186</v>
      </c>
      <c r="F38" s="3" t="n">
        <v>12700</v>
      </c>
      <c r="G38" s="2" t="n">
        <v>1486</v>
      </c>
      <c r="H38" s="4" t="n">
        <v>0.11700787401</v>
      </c>
    </row>
    <row r="39" customFormat="false" ht="15" hidden="false" customHeight="false" outlineLevel="0" collapsed="false">
      <c r="A39" s="0" t="s">
        <v>22</v>
      </c>
      <c r="B39" s="1" t="n">
        <v>203</v>
      </c>
      <c r="C39" s="0" t="s">
        <v>51</v>
      </c>
      <c r="D39" s="0" t="s">
        <v>11</v>
      </c>
      <c r="E39" s="2" t="n">
        <v>14027</v>
      </c>
      <c r="F39" s="3" t="n">
        <v>14025</v>
      </c>
      <c r="G39" s="2" t="n">
        <v>2</v>
      </c>
      <c r="H39" s="4" t="n">
        <v>0.00014260249</v>
      </c>
    </row>
    <row r="40" customFormat="false" ht="15" hidden="false" customHeight="false" outlineLevel="0" collapsed="false">
      <c r="A40" s="0" t="s">
        <v>22</v>
      </c>
      <c r="B40" s="1" t="n">
        <v>291</v>
      </c>
      <c r="C40" s="0" t="s">
        <v>52</v>
      </c>
      <c r="D40" s="0" t="s">
        <v>11</v>
      </c>
      <c r="E40" s="2" t="n">
        <v>18020</v>
      </c>
      <c r="F40" s="3" t="n">
        <v>17150</v>
      </c>
      <c r="G40" s="2" t="n">
        <v>870</v>
      </c>
      <c r="H40" s="4" t="n">
        <v>0.05072886297</v>
      </c>
    </row>
    <row r="41" customFormat="false" ht="15" hidden="false" customHeight="false" outlineLevel="0" collapsed="false">
      <c r="A41" s="0" t="s">
        <v>22</v>
      </c>
      <c r="B41" s="1" t="n">
        <v>111</v>
      </c>
      <c r="C41" s="0" t="s">
        <v>53</v>
      </c>
      <c r="D41" s="0" t="s">
        <v>11</v>
      </c>
      <c r="E41" s="2" t="n">
        <v>15213</v>
      </c>
      <c r="F41" s="3" t="n">
        <v>9675</v>
      </c>
      <c r="G41" s="2" t="n">
        <v>5538</v>
      </c>
      <c r="H41" s="4" t="n">
        <v>0.57240310077</v>
      </c>
    </row>
    <row r="42" customFormat="false" ht="15" hidden="false" customHeight="false" outlineLevel="0" collapsed="false">
      <c r="A42" s="0" t="s">
        <v>22</v>
      </c>
      <c r="B42" s="1" t="n">
        <v>120</v>
      </c>
      <c r="C42" s="0" t="s">
        <v>54</v>
      </c>
      <c r="D42" s="0" t="s">
        <v>11</v>
      </c>
      <c r="E42" s="2" t="n">
        <v>14027</v>
      </c>
      <c r="F42" s="3" t="n">
        <v>12325</v>
      </c>
      <c r="G42" s="2" t="n">
        <v>1702</v>
      </c>
      <c r="H42" s="4" t="n">
        <v>0.13809330628</v>
      </c>
    </row>
    <row r="43" customFormat="false" ht="15" hidden="false" customHeight="false" outlineLevel="0" collapsed="false">
      <c r="A43" s="0" t="s">
        <v>22</v>
      </c>
      <c r="B43" s="1" t="n">
        <v>265</v>
      </c>
      <c r="C43" s="0" t="s">
        <v>55</v>
      </c>
      <c r="D43" s="0" t="s">
        <v>11</v>
      </c>
      <c r="E43" s="2" t="n">
        <v>16439</v>
      </c>
      <c r="F43" s="3" t="n">
        <v>15475</v>
      </c>
      <c r="G43" s="2" t="n">
        <v>964</v>
      </c>
      <c r="H43" s="4" t="n">
        <v>0.06229402261</v>
      </c>
    </row>
    <row r="44" customFormat="false" ht="15" hidden="false" customHeight="false" outlineLevel="0" collapsed="false">
      <c r="A44" s="0" t="s">
        <v>22</v>
      </c>
      <c r="B44" s="1" t="n">
        <v>237</v>
      </c>
      <c r="C44" s="0" t="s">
        <v>56</v>
      </c>
      <c r="D44" s="0" t="s">
        <v>11</v>
      </c>
      <c r="E44" s="2" t="n">
        <v>14866</v>
      </c>
      <c r="F44" s="3" t="n">
        <v>14250</v>
      </c>
      <c r="G44" s="2" t="n">
        <v>616</v>
      </c>
      <c r="H44" s="4" t="n">
        <v>0.04322807017</v>
      </c>
    </row>
    <row r="45" customFormat="false" ht="15" hidden="false" customHeight="false" outlineLevel="0" collapsed="false">
      <c r="A45" s="0" t="s">
        <v>22</v>
      </c>
      <c r="B45" s="1" t="n">
        <v>172</v>
      </c>
      <c r="C45" s="0" t="s">
        <v>57</v>
      </c>
      <c r="D45" s="0" t="s">
        <v>11</v>
      </c>
      <c r="E45" s="2" t="n">
        <v>16997</v>
      </c>
      <c r="F45" s="3" t="n">
        <v>16925</v>
      </c>
      <c r="G45" s="2" t="n">
        <v>72</v>
      </c>
      <c r="H45" s="4" t="n">
        <v>0.00425406203</v>
      </c>
    </row>
    <row r="46" customFormat="false" ht="15" hidden="false" customHeight="false" outlineLevel="0" collapsed="false">
      <c r="A46" s="0" t="s">
        <v>58</v>
      </c>
      <c r="B46" s="1" t="n">
        <v>872</v>
      </c>
      <c r="C46" s="0" t="s">
        <v>59</v>
      </c>
      <c r="D46" s="0" t="s">
        <v>11</v>
      </c>
      <c r="E46" s="2" t="n">
        <v>18144</v>
      </c>
      <c r="F46" s="3" t="n">
        <v>17075</v>
      </c>
      <c r="G46" s="2" t="n">
        <v>1069</v>
      </c>
      <c r="H46" s="4" t="n">
        <v>0.06260614934</v>
      </c>
    </row>
    <row r="47" customFormat="false" ht="15" hidden="false" customHeight="false" outlineLevel="0" collapsed="false">
      <c r="A47" s="0" t="s">
        <v>58</v>
      </c>
      <c r="B47" s="1" t="n">
        <v>869</v>
      </c>
      <c r="C47" s="0" t="s">
        <v>60</v>
      </c>
      <c r="D47" s="0" t="s">
        <v>11</v>
      </c>
      <c r="E47" s="2" t="n">
        <v>18480</v>
      </c>
      <c r="F47" s="3" t="n">
        <v>17875</v>
      </c>
      <c r="G47" s="2" t="n">
        <v>605</v>
      </c>
      <c r="H47" s="4" t="n">
        <v>0.03384615384</v>
      </c>
    </row>
    <row r="48" customFormat="false" ht="15" hidden="false" customHeight="false" outlineLevel="0" collapsed="false">
      <c r="A48" s="0" t="s">
        <v>58</v>
      </c>
      <c r="B48" s="1" t="n">
        <v>870</v>
      </c>
      <c r="C48" s="0" t="s">
        <v>61</v>
      </c>
      <c r="D48" s="0" t="s">
        <v>11</v>
      </c>
      <c r="E48" s="2" t="n">
        <v>15414</v>
      </c>
      <c r="F48" s="3" t="n">
        <v>14850</v>
      </c>
      <c r="G48" s="2" t="n">
        <v>564</v>
      </c>
      <c r="H48" s="4" t="n">
        <v>0.03797979797</v>
      </c>
    </row>
    <row r="49" customFormat="false" ht="15" hidden="false" customHeight="false" outlineLevel="0" collapsed="false">
      <c r="A49" s="0" t="s">
        <v>58</v>
      </c>
      <c r="B49" s="1" t="n">
        <v>870</v>
      </c>
      <c r="C49" s="0" t="s">
        <v>61</v>
      </c>
      <c r="D49" s="0" t="s">
        <v>62</v>
      </c>
      <c r="E49" s="2" t="n">
        <v>14820</v>
      </c>
      <c r="F49" s="3" t="n">
        <v>14575</v>
      </c>
      <c r="G49" s="2" t="n">
        <v>245</v>
      </c>
      <c r="H49" s="4" t="n">
        <v>0.01680960548</v>
      </c>
    </row>
    <row r="50" customFormat="false" ht="15" hidden="false" customHeight="false" outlineLevel="0" collapsed="false">
      <c r="A50" s="0" t="s">
        <v>58</v>
      </c>
      <c r="B50" s="1" t="n">
        <v>870</v>
      </c>
      <c r="C50" s="0" t="s">
        <v>61</v>
      </c>
      <c r="D50" s="0" t="s">
        <v>63</v>
      </c>
      <c r="E50" s="2" t="n">
        <v>15366</v>
      </c>
      <c r="H50" s="4" t="n">
        <v>0</v>
      </c>
    </row>
    <row r="51" customFormat="false" ht="15" hidden="false" customHeight="false" outlineLevel="0" collapsed="false">
      <c r="A51" s="0" t="s">
        <v>64</v>
      </c>
      <c r="B51" s="1" t="n">
        <v>326</v>
      </c>
      <c r="C51" s="0" t="s">
        <v>65</v>
      </c>
      <c r="D51" s="0" t="s">
        <v>11</v>
      </c>
      <c r="E51" s="2" t="n">
        <v>13294</v>
      </c>
      <c r="F51" s="3" t="n">
        <v>17150</v>
      </c>
      <c r="G51" s="2" t="n">
        <v>-3856</v>
      </c>
      <c r="H51" s="4" t="n">
        <v>-0.22483965014</v>
      </c>
    </row>
    <row r="52" customFormat="false" ht="15" hidden="false" customHeight="false" outlineLevel="0" collapsed="false">
      <c r="A52" s="0" t="s">
        <v>64</v>
      </c>
      <c r="B52" s="1" t="n">
        <v>327</v>
      </c>
      <c r="C52" s="0" t="s">
        <v>66</v>
      </c>
      <c r="D52" s="0" t="s">
        <v>11</v>
      </c>
      <c r="E52" s="2" t="n">
        <v>12648</v>
      </c>
      <c r="F52" s="3" t="n">
        <v>12975</v>
      </c>
      <c r="G52" s="2" t="n">
        <v>-327</v>
      </c>
      <c r="H52" s="4" t="n">
        <v>-0.02520231213</v>
      </c>
    </row>
    <row r="53" customFormat="false" ht="15" hidden="false" customHeight="false" outlineLevel="0" collapsed="false">
      <c r="A53" s="0" t="s">
        <v>64</v>
      </c>
      <c r="B53" s="1" t="n">
        <v>325</v>
      </c>
      <c r="C53" s="0" t="s">
        <v>67</v>
      </c>
      <c r="D53" s="0" t="s">
        <v>11</v>
      </c>
      <c r="E53" s="2" t="n">
        <v>15244</v>
      </c>
      <c r="F53" s="3" t="n">
        <v>15700</v>
      </c>
      <c r="G53" s="2" t="n">
        <v>-456</v>
      </c>
      <c r="H53" s="4" t="n">
        <v>-0.02904458598</v>
      </c>
    </row>
    <row r="54" customFormat="false" ht="15" hidden="false" customHeight="false" outlineLevel="0" collapsed="false">
      <c r="A54" s="0" t="s">
        <v>64</v>
      </c>
      <c r="B54" s="1" t="n">
        <v>324</v>
      </c>
      <c r="C54" s="0" t="s">
        <v>68</v>
      </c>
      <c r="D54" s="0" t="s">
        <v>11</v>
      </c>
      <c r="E54" s="2" t="n">
        <v>12069</v>
      </c>
      <c r="F54" s="3" t="n">
        <v>7800</v>
      </c>
      <c r="G54" s="2" t="n">
        <v>4269</v>
      </c>
      <c r="H54" s="4" t="n">
        <v>0.5473076923</v>
      </c>
    </row>
    <row r="55" customFormat="false" ht="15" hidden="false" customHeight="false" outlineLevel="0" collapsed="false">
      <c r="A55" s="0" t="s">
        <v>64</v>
      </c>
      <c r="B55" s="1" t="n">
        <v>328</v>
      </c>
      <c r="C55" s="0" t="s">
        <v>69</v>
      </c>
      <c r="D55" s="0" t="s">
        <v>11</v>
      </c>
      <c r="E55" s="2" t="n">
        <v>15024</v>
      </c>
      <c r="F55" s="3" t="n">
        <v>14350</v>
      </c>
      <c r="G55" s="2" t="n">
        <v>674</v>
      </c>
      <c r="H55" s="4" t="n">
        <v>0.04696864111</v>
      </c>
    </row>
    <row r="56" customFormat="false" ht="15" hidden="false" customHeight="false" outlineLevel="0" collapsed="false">
      <c r="A56" s="0" t="s">
        <v>64</v>
      </c>
      <c r="B56" s="1" t="n">
        <v>323</v>
      </c>
      <c r="C56" s="0" t="s">
        <v>70</v>
      </c>
      <c r="D56" s="0" t="s">
        <v>11</v>
      </c>
      <c r="E56" s="2" t="n">
        <v>13984</v>
      </c>
      <c r="F56" s="3" t="n">
        <v>8375</v>
      </c>
      <c r="G56" s="2" t="n">
        <v>5609</v>
      </c>
      <c r="H56" s="4" t="n">
        <v>0.66973134328</v>
      </c>
    </row>
    <row r="57" customFormat="false" ht="15" hidden="false" customHeight="false" outlineLevel="0" collapsed="false">
      <c r="A57" s="0" t="s">
        <v>64</v>
      </c>
      <c r="B57" s="1" t="n">
        <v>1064</v>
      </c>
      <c r="C57" s="0" t="s">
        <v>71</v>
      </c>
      <c r="D57" s="0" t="s">
        <v>11</v>
      </c>
      <c r="E57" s="2" t="n">
        <v>17855</v>
      </c>
      <c r="F57" s="3" t="n">
        <v>4950</v>
      </c>
      <c r="G57" s="2" t="n">
        <v>12905</v>
      </c>
      <c r="H57" s="4" t="n">
        <v>2.60707070707</v>
      </c>
    </row>
    <row r="58" customFormat="false" ht="15" hidden="false" customHeight="false" outlineLevel="0" collapsed="false">
      <c r="A58" s="0" t="s">
        <v>72</v>
      </c>
      <c r="B58" s="1" t="n">
        <v>353</v>
      </c>
      <c r="C58" s="0" t="s">
        <v>73</v>
      </c>
      <c r="D58" s="0" t="s">
        <v>11</v>
      </c>
      <c r="E58" s="2" t="n">
        <v>9647</v>
      </c>
      <c r="F58" s="3" t="n">
        <v>2575</v>
      </c>
      <c r="G58" s="2" t="n">
        <v>7072</v>
      </c>
      <c r="H58" s="4" t="n">
        <v>2.74640776699</v>
      </c>
    </row>
    <row r="59" customFormat="false" ht="15" hidden="false" customHeight="false" outlineLevel="0" collapsed="false">
      <c r="A59" s="0" t="s">
        <v>72</v>
      </c>
      <c r="B59" s="1" t="n">
        <v>212</v>
      </c>
      <c r="C59" s="0" t="s">
        <v>74</v>
      </c>
      <c r="D59" s="0" t="s">
        <v>11</v>
      </c>
      <c r="E59" s="2" t="n">
        <v>9880</v>
      </c>
      <c r="F59" s="3" t="n">
        <v>3325</v>
      </c>
      <c r="G59" s="2" t="n">
        <v>6555</v>
      </c>
      <c r="H59" s="4" t="n">
        <v>1.97142857142</v>
      </c>
    </row>
    <row r="60" customFormat="false" ht="15" hidden="false" customHeight="false" outlineLevel="0" collapsed="false">
      <c r="A60" s="0" t="s">
        <v>72</v>
      </c>
      <c r="B60" s="1" t="n">
        <v>106</v>
      </c>
      <c r="C60" s="0" t="s">
        <v>75</v>
      </c>
      <c r="D60" s="0" t="s">
        <v>11</v>
      </c>
      <c r="E60" s="2" t="n">
        <v>8864</v>
      </c>
      <c r="F60" s="3" t="n">
        <v>6525</v>
      </c>
      <c r="G60" s="2" t="n">
        <v>2339</v>
      </c>
      <c r="H60" s="4" t="n">
        <v>0.35846743295</v>
      </c>
    </row>
    <row r="61" customFormat="false" ht="15" hidden="false" customHeight="false" outlineLevel="0" collapsed="false">
      <c r="A61" s="0" t="s">
        <v>72</v>
      </c>
      <c r="B61" s="1" t="n">
        <v>404</v>
      </c>
      <c r="C61" s="0" t="s">
        <v>76</v>
      </c>
      <c r="D61" s="0" t="s">
        <v>11</v>
      </c>
      <c r="E61" s="2" t="n">
        <v>11251</v>
      </c>
      <c r="F61" s="3" t="n">
        <v>13109</v>
      </c>
      <c r="G61" s="2" t="n">
        <v>-1858</v>
      </c>
      <c r="H61" s="4" t="n">
        <v>-0.14173468609</v>
      </c>
    </row>
    <row r="62" customFormat="false" ht="15" hidden="false" customHeight="false" outlineLevel="0" collapsed="false">
      <c r="A62" s="0" t="s">
        <v>72</v>
      </c>
      <c r="B62" s="1" t="n">
        <v>160</v>
      </c>
      <c r="C62" s="0" t="s">
        <v>77</v>
      </c>
      <c r="D62" s="0" t="s">
        <v>11</v>
      </c>
      <c r="E62" s="2" t="n">
        <v>9904</v>
      </c>
      <c r="F62" s="3" t="n">
        <v>11050</v>
      </c>
      <c r="G62" s="2" t="n">
        <v>-1146</v>
      </c>
      <c r="H62" s="4" t="n">
        <v>-0.10371040723</v>
      </c>
    </row>
    <row r="63" customFormat="false" ht="15" hidden="false" customHeight="false" outlineLevel="0" collapsed="false">
      <c r="A63" s="0" t="s">
        <v>72</v>
      </c>
      <c r="B63" s="1" t="n">
        <v>302</v>
      </c>
      <c r="C63" s="0" t="s">
        <v>78</v>
      </c>
      <c r="D63" s="0" t="s">
        <v>11</v>
      </c>
      <c r="E63" s="2" t="n">
        <v>18089</v>
      </c>
      <c r="F63" s="3" t="n">
        <v>17325</v>
      </c>
      <c r="G63" s="2" t="n">
        <v>764</v>
      </c>
      <c r="H63" s="4" t="n">
        <v>0.04409812409</v>
      </c>
    </row>
    <row r="64" customFormat="false" ht="15" hidden="false" customHeight="false" outlineLevel="0" collapsed="false">
      <c r="A64" s="0" t="s">
        <v>72</v>
      </c>
      <c r="B64" s="1" t="n">
        <v>1301</v>
      </c>
      <c r="C64" s="0" t="s">
        <v>79</v>
      </c>
      <c r="D64" s="0" t="s">
        <v>11</v>
      </c>
      <c r="E64" s="2" t="n">
        <v>13760</v>
      </c>
      <c r="F64" s="3" t="n">
        <v>15325</v>
      </c>
      <c r="G64" s="2" t="n">
        <v>-1565</v>
      </c>
      <c r="H64" s="4" t="n">
        <v>-0.10212071778</v>
      </c>
    </row>
    <row r="65" customFormat="false" ht="15" hidden="false" customHeight="false" outlineLevel="0" collapsed="false">
      <c r="A65" s="0" t="s">
        <v>72</v>
      </c>
      <c r="B65" s="1" t="n">
        <v>1302</v>
      </c>
      <c r="C65" s="0" t="s">
        <v>80</v>
      </c>
      <c r="D65" s="0" t="s">
        <v>11</v>
      </c>
      <c r="E65" s="2" t="n">
        <v>10379</v>
      </c>
      <c r="F65" s="3" t="n">
        <v>13500</v>
      </c>
      <c r="G65" s="2" t="n">
        <v>-3121</v>
      </c>
      <c r="H65" s="4" t="n">
        <v>-0.23118518518</v>
      </c>
    </row>
    <row r="66" customFormat="false" ht="15" hidden="false" customHeight="false" outlineLevel="0" collapsed="false">
      <c r="A66" s="0" t="s">
        <v>72</v>
      </c>
      <c r="B66" s="1" t="n">
        <v>224</v>
      </c>
      <c r="C66" s="0" t="s">
        <v>81</v>
      </c>
      <c r="D66" s="0" t="s">
        <v>11</v>
      </c>
      <c r="E66" s="2" t="n">
        <v>11028</v>
      </c>
      <c r="F66" s="3" t="n">
        <v>8225</v>
      </c>
      <c r="G66" s="2" t="n">
        <v>2803</v>
      </c>
      <c r="H66" s="4" t="n">
        <v>0.34079027355</v>
      </c>
    </row>
    <row r="67" customFormat="false" ht="15" hidden="false" customHeight="false" outlineLevel="0" collapsed="false">
      <c r="A67" s="0" t="s">
        <v>72</v>
      </c>
      <c r="B67" s="1" t="n">
        <v>476</v>
      </c>
      <c r="C67" s="0" t="s">
        <v>82</v>
      </c>
      <c r="D67" s="0" t="s">
        <v>11</v>
      </c>
      <c r="E67" s="2" t="n">
        <v>10566</v>
      </c>
      <c r="F67" s="3" t="n">
        <v>8750</v>
      </c>
      <c r="G67" s="2" t="n">
        <v>1816</v>
      </c>
      <c r="H67" s="4" t="n">
        <v>0.20754285714</v>
      </c>
    </row>
    <row r="68" customFormat="false" ht="15" hidden="false" customHeight="false" outlineLevel="0" collapsed="false">
      <c r="A68" s="0" t="s">
        <v>72</v>
      </c>
      <c r="B68" s="1" t="n">
        <v>290</v>
      </c>
      <c r="C68" s="0" t="s">
        <v>83</v>
      </c>
      <c r="D68" s="0" t="s">
        <v>11</v>
      </c>
      <c r="E68" s="2" t="n">
        <v>16382</v>
      </c>
      <c r="F68" s="3" t="n">
        <v>15050</v>
      </c>
      <c r="G68" s="2" t="n">
        <v>1332</v>
      </c>
      <c r="H68" s="4" t="n">
        <v>0.08850498338</v>
      </c>
    </row>
    <row r="69" customFormat="false" ht="15" hidden="false" customHeight="false" outlineLevel="0" collapsed="false">
      <c r="A69" s="0" t="s">
        <v>72</v>
      </c>
      <c r="B69" s="1" t="n">
        <v>121</v>
      </c>
      <c r="C69" s="0" t="s">
        <v>84</v>
      </c>
      <c r="D69" s="0" t="s">
        <v>11</v>
      </c>
      <c r="E69" s="2" t="n">
        <v>16111</v>
      </c>
      <c r="F69" s="3" t="n">
        <v>16800</v>
      </c>
      <c r="G69" s="2" t="n">
        <v>-689</v>
      </c>
      <c r="H69" s="4" t="n">
        <v>-0.04101190476</v>
      </c>
    </row>
    <row r="70" customFormat="false" ht="15" hidden="false" customHeight="false" outlineLevel="0" collapsed="false">
      <c r="A70" s="0" t="s">
        <v>72</v>
      </c>
      <c r="B70" s="1" t="n">
        <v>97</v>
      </c>
      <c r="C70" s="0" t="s">
        <v>85</v>
      </c>
      <c r="D70" s="0" t="s">
        <v>11</v>
      </c>
      <c r="E70" s="2" t="n">
        <v>10167</v>
      </c>
      <c r="F70" s="3" t="n">
        <v>9050</v>
      </c>
      <c r="G70" s="2" t="n">
        <v>1117</v>
      </c>
      <c r="H70" s="4" t="n">
        <v>0.12342541436</v>
      </c>
    </row>
    <row r="71" customFormat="false" ht="15" hidden="false" customHeight="false" outlineLevel="0" collapsed="false">
      <c r="A71" s="0" t="s">
        <v>72</v>
      </c>
      <c r="B71" s="1" t="n">
        <v>142</v>
      </c>
      <c r="C71" s="0" t="s">
        <v>86</v>
      </c>
      <c r="D71" s="0" t="s">
        <v>11</v>
      </c>
      <c r="E71" s="2" t="n">
        <v>11895</v>
      </c>
      <c r="F71" s="3" t="n">
        <v>14100</v>
      </c>
      <c r="G71" s="2" t="n">
        <v>-2205</v>
      </c>
      <c r="H71" s="4" t="n">
        <v>-0.15638297872</v>
      </c>
    </row>
    <row r="72" customFormat="false" ht="15" hidden="false" customHeight="false" outlineLevel="0" collapsed="false">
      <c r="A72" s="0" t="s">
        <v>72</v>
      </c>
      <c r="B72" s="1" t="n">
        <v>373</v>
      </c>
      <c r="C72" s="0" t="s">
        <v>87</v>
      </c>
      <c r="D72" s="0" t="s">
        <v>11</v>
      </c>
      <c r="E72" s="2" t="n">
        <v>8814</v>
      </c>
      <c r="F72" s="3" t="n">
        <v>11250</v>
      </c>
      <c r="G72" s="2" t="n">
        <v>-2436</v>
      </c>
      <c r="H72" s="4" t="n">
        <v>-0.21653333333</v>
      </c>
    </row>
    <row r="73" customFormat="false" ht="15" hidden="false" customHeight="false" outlineLevel="0" collapsed="false">
      <c r="A73" s="0" t="s">
        <v>72</v>
      </c>
      <c r="B73" s="1" t="n">
        <v>207</v>
      </c>
      <c r="C73" s="0" t="s">
        <v>88</v>
      </c>
      <c r="D73" s="0" t="s">
        <v>11</v>
      </c>
      <c r="E73" s="2" t="n">
        <v>13628</v>
      </c>
      <c r="F73" s="3" t="n">
        <v>11850</v>
      </c>
      <c r="G73" s="2" t="n">
        <v>1778</v>
      </c>
      <c r="H73" s="4" t="n">
        <v>0.15004219409</v>
      </c>
    </row>
    <row r="74" customFormat="false" ht="15" hidden="false" customHeight="false" outlineLevel="0" collapsed="false">
      <c r="A74" s="0" t="s">
        <v>89</v>
      </c>
      <c r="B74" s="1" t="n">
        <v>1610</v>
      </c>
      <c r="C74" s="0" t="s">
        <v>90</v>
      </c>
      <c r="D74" s="0" t="s">
        <v>11</v>
      </c>
      <c r="E74" s="2" t="n">
        <v>13154</v>
      </c>
      <c r="F74" s="3" t="n">
        <v>13200</v>
      </c>
      <c r="G74" s="2" t="n">
        <v>-46</v>
      </c>
      <c r="H74" s="4" t="n">
        <v>-0.00348484848</v>
      </c>
    </row>
    <row r="75" customFormat="false" ht="15" hidden="false" customHeight="false" outlineLevel="0" collapsed="false">
      <c r="A75" s="0" t="s">
        <v>89</v>
      </c>
      <c r="B75" s="1" t="n">
        <v>1609</v>
      </c>
      <c r="C75" s="0" t="s">
        <v>91</v>
      </c>
      <c r="D75" s="0" t="s">
        <v>11</v>
      </c>
      <c r="E75" s="2" t="n">
        <v>9800</v>
      </c>
      <c r="F75" s="3" t="n">
        <v>9225</v>
      </c>
      <c r="G75" s="2" t="n">
        <v>575</v>
      </c>
      <c r="H75" s="4" t="n">
        <v>0.0623306233</v>
      </c>
    </row>
    <row r="76" customFormat="false" ht="15" hidden="false" customHeight="false" outlineLevel="0" collapsed="false">
      <c r="A76" s="0" t="s">
        <v>89</v>
      </c>
      <c r="B76" s="1" t="n">
        <v>1615</v>
      </c>
      <c r="C76" s="0" t="s">
        <v>92</v>
      </c>
      <c r="D76" s="0" t="s">
        <v>11</v>
      </c>
      <c r="E76" s="2" t="n">
        <v>14685</v>
      </c>
      <c r="F76" s="3" t="n">
        <v>10300</v>
      </c>
      <c r="G76" s="2" t="n">
        <v>4385</v>
      </c>
      <c r="H76" s="4" t="n">
        <v>0.42572815533</v>
      </c>
    </row>
    <row r="77" customFormat="false" ht="15" hidden="false" customHeight="false" outlineLevel="0" collapsed="false">
      <c r="A77" s="0" t="s">
        <v>89</v>
      </c>
      <c r="B77" s="1" t="n">
        <v>1634</v>
      </c>
      <c r="C77" s="0" t="s">
        <v>93</v>
      </c>
      <c r="D77" s="0" t="s">
        <v>11</v>
      </c>
      <c r="E77" s="2" t="n">
        <v>11245</v>
      </c>
      <c r="F77" s="3" t="n">
        <v>9925</v>
      </c>
      <c r="G77" s="2" t="n">
        <v>1320</v>
      </c>
      <c r="H77" s="4" t="n">
        <v>0.1329974811</v>
      </c>
    </row>
    <row r="78" customFormat="false" ht="15" hidden="false" customHeight="false" outlineLevel="0" collapsed="false">
      <c r="A78" s="0" t="s">
        <v>89</v>
      </c>
      <c r="B78" s="1" t="n">
        <v>1627</v>
      </c>
      <c r="C78" s="0" t="s">
        <v>94</v>
      </c>
      <c r="D78" s="0" t="s">
        <v>11</v>
      </c>
      <c r="E78" s="2" t="n">
        <v>7331</v>
      </c>
      <c r="F78" s="3" t="n">
        <v>3050</v>
      </c>
      <c r="G78" s="2" t="n">
        <v>4281</v>
      </c>
      <c r="H78" s="4" t="n">
        <v>1.40360655737</v>
      </c>
    </row>
    <row r="79" customFormat="false" ht="15" hidden="false" customHeight="false" outlineLevel="0" collapsed="false">
      <c r="A79" s="0" t="s">
        <v>89</v>
      </c>
      <c r="B79" s="1" t="n">
        <v>1603</v>
      </c>
      <c r="C79" s="0" t="s">
        <v>95</v>
      </c>
      <c r="D79" s="0" t="s">
        <v>11</v>
      </c>
      <c r="E79" s="2" t="n">
        <v>8664</v>
      </c>
      <c r="F79" s="3" t="n">
        <v>10075</v>
      </c>
      <c r="G79" s="2" t="n">
        <v>-1411</v>
      </c>
      <c r="H79" s="4" t="n">
        <v>-0.14004962779</v>
      </c>
    </row>
    <row r="80" customFormat="false" ht="15" hidden="false" customHeight="false" outlineLevel="0" collapsed="false">
      <c r="A80" s="0" t="s">
        <v>89</v>
      </c>
      <c r="B80" s="1" t="n">
        <v>1605</v>
      </c>
      <c r="C80" s="0" t="s">
        <v>96</v>
      </c>
      <c r="D80" s="0" t="s">
        <v>11</v>
      </c>
      <c r="E80" s="2" t="n">
        <v>11010</v>
      </c>
      <c r="F80" s="3" t="n">
        <v>10350</v>
      </c>
      <c r="G80" s="2" t="n">
        <v>660</v>
      </c>
      <c r="H80" s="4" t="n">
        <v>0.06376811594</v>
      </c>
    </row>
    <row r="81" customFormat="false" ht="15" hidden="false" customHeight="false" outlineLevel="0" collapsed="false">
      <c r="A81" s="0" t="s">
        <v>89</v>
      </c>
      <c r="B81" s="1" t="n">
        <v>1607</v>
      </c>
      <c r="C81" s="0" t="s">
        <v>97</v>
      </c>
      <c r="D81" s="0" t="s">
        <v>11</v>
      </c>
      <c r="E81" s="2" t="n">
        <v>10948</v>
      </c>
      <c r="F81" s="3" t="n">
        <v>4475</v>
      </c>
      <c r="G81" s="2" t="n">
        <v>6473</v>
      </c>
      <c r="H81" s="4" t="n">
        <v>1.44648044692</v>
      </c>
    </row>
    <row r="82" customFormat="false" ht="15" hidden="false" customHeight="false" outlineLevel="0" collapsed="false">
      <c r="A82" s="0" t="s">
        <v>89</v>
      </c>
      <c r="B82" s="1" t="n">
        <v>1635</v>
      </c>
      <c r="C82" s="0" t="s">
        <v>98</v>
      </c>
      <c r="D82" s="0" t="s">
        <v>11</v>
      </c>
      <c r="E82" s="2" t="n">
        <v>12101</v>
      </c>
      <c r="F82" s="3" t="n">
        <v>12025</v>
      </c>
      <c r="G82" s="2" t="n">
        <v>76</v>
      </c>
      <c r="H82" s="4" t="n">
        <v>0.00632016632</v>
      </c>
    </row>
    <row r="83" customFormat="false" ht="15" hidden="false" customHeight="false" outlineLevel="0" collapsed="false">
      <c r="A83" s="0" t="s">
        <v>89</v>
      </c>
      <c r="B83" s="1" t="n">
        <v>1613</v>
      </c>
      <c r="C83" s="0" t="s">
        <v>99</v>
      </c>
      <c r="D83" s="0" t="s">
        <v>11</v>
      </c>
      <c r="E83" s="2" t="n">
        <v>16225</v>
      </c>
      <c r="F83" s="3" t="n">
        <v>12200</v>
      </c>
      <c r="G83" s="2" t="n">
        <v>4025</v>
      </c>
      <c r="H83" s="4" t="n">
        <v>0.32991803278</v>
      </c>
    </row>
    <row r="84" customFormat="false" ht="15" hidden="false" customHeight="false" outlineLevel="0" collapsed="false">
      <c r="A84" s="0" t="s">
        <v>89</v>
      </c>
      <c r="B84" s="1" t="n">
        <v>1626</v>
      </c>
      <c r="C84" s="0" t="s">
        <v>100</v>
      </c>
      <c r="D84" s="0" t="s">
        <v>11</v>
      </c>
      <c r="E84" s="2" t="n">
        <v>10615</v>
      </c>
      <c r="F84" s="3" t="n">
        <v>6080</v>
      </c>
      <c r="G84" s="2" t="n">
        <v>4535</v>
      </c>
      <c r="H84" s="4" t="n">
        <v>0.74588815789</v>
      </c>
    </row>
    <row r="85" customFormat="false" ht="15" hidden="false" customHeight="false" outlineLevel="0" collapsed="false">
      <c r="A85" s="0" t="s">
        <v>89</v>
      </c>
      <c r="B85" s="1" t="n">
        <v>1624</v>
      </c>
      <c r="C85" s="0" t="s">
        <v>101</v>
      </c>
      <c r="D85" s="0" t="s">
        <v>11</v>
      </c>
      <c r="E85" s="2" t="n">
        <v>12041</v>
      </c>
      <c r="F85" s="3" t="n">
        <v>10525</v>
      </c>
      <c r="G85" s="2" t="n">
        <v>1516</v>
      </c>
      <c r="H85" s="4" t="n">
        <v>0.14403800475</v>
      </c>
    </row>
    <row r="86" customFormat="false" ht="15" hidden="false" customHeight="false" outlineLevel="0" collapsed="false">
      <c r="A86" s="0" t="s">
        <v>89</v>
      </c>
      <c r="B86" s="1" t="n">
        <v>1623</v>
      </c>
      <c r="C86" s="0" t="s">
        <v>102</v>
      </c>
      <c r="D86" s="0" t="s">
        <v>11</v>
      </c>
      <c r="E86" s="2" t="n">
        <v>10293</v>
      </c>
      <c r="F86" s="3" t="n">
        <v>9325</v>
      </c>
      <c r="G86" s="2" t="n">
        <v>968</v>
      </c>
      <c r="H86" s="4" t="n">
        <v>0.1038069705</v>
      </c>
    </row>
    <row r="87" customFormat="false" ht="15" hidden="false" customHeight="false" outlineLevel="0" collapsed="false">
      <c r="A87" s="0" t="s">
        <v>89</v>
      </c>
      <c r="B87" s="1" t="n">
        <v>1625</v>
      </c>
      <c r="C87" s="0" t="s">
        <v>103</v>
      </c>
      <c r="D87" s="0" t="s">
        <v>11</v>
      </c>
      <c r="E87" s="2" t="n">
        <v>13187</v>
      </c>
      <c r="F87" s="3" t="n">
        <v>13850</v>
      </c>
      <c r="G87" s="2" t="n">
        <v>-663</v>
      </c>
      <c r="H87" s="4" t="n">
        <v>-0.0478700361</v>
      </c>
    </row>
    <row r="88" customFormat="false" ht="15" hidden="false" customHeight="false" outlineLevel="0" collapsed="false">
      <c r="A88" s="0" t="s">
        <v>89</v>
      </c>
      <c r="B88" s="1" t="n">
        <v>1622</v>
      </c>
      <c r="C88" s="0" t="s">
        <v>104</v>
      </c>
      <c r="D88" s="0" t="s">
        <v>11</v>
      </c>
      <c r="E88" s="2" t="n">
        <v>9558</v>
      </c>
      <c r="F88" s="3" t="n">
        <v>10375</v>
      </c>
      <c r="G88" s="2" t="n">
        <v>-817</v>
      </c>
      <c r="H88" s="4" t="n">
        <v>-0.07874698795</v>
      </c>
    </row>
    <row r="89" customFormat="false" ht="15" hidden="false" customHeight="false" outlineLevel="0" collapsed="false">
      <c r="A89" s="0" t="s">
        <v>89</v>
      </c>
      <c r="B89" s="1" t="n">
        <v>1620</v>
      </c>
      <c r="C89" s="0" t="s">
        <v>105</v>
      </c>
      <c r="D89" s="0" t="s">
        <v>11</v>
      </c>
      <c r="E89" s="2" t="n">
        <v>13232</v>
      </c>
      <c r="F89" s="3" t="n">
        <v>7650</v>
      </c>
      <c r="G89" s="2" t="n">
        <v>5582</v>
      </c>
      <c r="H89" s="4" t="n">
        <v>0.72967320261</v>
      </c>
    </row>
    <row r="90" customFormat="false" ht="15" hidden="false" customHeight="false" outlineLevel="0" collapsed="false">
      <c r="A90" s="0" t="s">
        <v>89</v>
      </c>
      <c r="B90" s="1" t="n">
        <v>1619</v>
      </c>
      <c r="C90" s="0" t="s">
        <v>106</v>
      </c>
      <c r="D90" s="0" t="s">
        <v>11</v>
      </c>
      <c r="E90" s="2" t="n">
        <v>11051</v>
      </c>
      <c r="F90" s="3" t="n">
        <v>8175</v>
      </c>
      <c r="G90" s="2" t="n">
        <v>2876</v>
      </c>
      <c r="H90" s="4" t="n">
        <v>0.35180428134</v>
      </c>
    </row>
    <row r="91" customFormat="false" ht="15" hidden="false" customHeight="false" outlineLevel="0" collapsed="false">
      <c r="A91" s="0" t="s">
        <v>89</v>
      </c>
      <c r="B91" s="1" t="n">
        <v>1618</v>
      </c>
      <c r="C91" s="0" t="s">
        <v>107</v>
      </c>
      <c r="D91" s="0" t="s">
        <v>11</v>
      </c>
      <c r="E91" s="2" t="n">
        <v>12484</v>
      </c>
      <c r="F91" s="3" t="n">
        <v>9875</v>
      </c>
      <c r="G91" s="2" t="n">
        <v>2609</v>
      </c>
      <c r="H91" s="4" t="n">
        <v>0.26420253164</v>
      </c>
    </row>
    <row r="92" customFormat="false" ht="15" hidden="false" customHeight="false" outlineLevel="0" collapsed="false">
      <c r="A92" s="0" t="s">
        <v>89</v>
      </c>
      <c r="B92" s="1" t="n">
        <v>1602</v>
      </c>
      <c r="C92" s="0" t="s">
        <v>108</v>
      </c>
      <c r="D92" s="0" t="s">
        <v>11</v>
      </c>
      <c r="E92" s="2" t="n">
        <v>8175</v>
      </c>
      <c r="F92" s="3" t="n">
        <v>6750</v>
      </c>
      <c r="G92" s="2" t="n">
        <v>1425</v>
      </c>
      <c r="H92" s="4" t="n">
        <v>0.21111111111</v>
      </c>
    </row>
    <row r="93" customFormat="false" ht="15" hidden="false" customHeight="false" outlineLevel="0" collapsed="false">
      <c r="A93" s="0" t="s">
        <v>89</v>
      </c>
      <c r="B93" s="1" t="n">
        <v>1601</v>
      </c>
      <c r="C93" s="0" t="s">
        <v>109</v>
      </c>
      <c r="D93" s="0" t="s">
        <v>11</v>
      </c>
      <c r="E93" s="2" t="n">
        <v>7717</v>
      </c>
      <c r="F93" s="3" t="n">
        <v>7500</v>
      </c>
      <c r="G93" s="2" t="n">
        <v>217</v>
      </c>
      <c r="H93" s="4" t="n">
        <v>0.02893333333</v>
      </c>
    </row>
    <row r="94" customFormat="false" ht="15" hidden="false" customHeight="false" outlineLevel="0" collapsed="false">
      <c r="A94" s="0" t="s">
        <v>89</v>
      </c>
      <c r="B94" s="1" t="n">
        <v>1630</v>
      </c>
      <c r="C94" s="0" t="s">
        <v>110</v>
      </c>
      <c r="D94" s="0" t="s">
        <v>11</v>
      </c>
      <c r="E94" s="2" t="n">
        <v>12517</v>
      </c>
      <c r="F94" s="3" t="n">
        <v>10750</v>
      </c>
      <c r="G94" s="2" t="n">
        <v>1767</v>
      </c>
      <c r="H94" s="4" t="n">
        <v>0.16437209302</v>
      </c>
    </row>
    <row r="95" customFormat="false" ht="15" hidden="false" customHeight="false" outlineLevel="0" collapsed="false">
      <c r="A95" s="0" t="s">
        <v>89</v>
      </c>
      <c r="B95" s="1" t="n">
        <v>1621</v>
      </c>
      <c r="C95" s="0" t="s">
        <v>111</v>
      </c>
      <c r="D95" s="0" t="s">
        <v>11</v>
      </c>
      <c r="E95" s="2" t="n">
        <v>9527</v>
      </c>
      <c r="F95" s="3" t="n">
        <v>7500</v>
      </c>
      <c r="G95" s="2" t="n">
        <v>2027</v>
      </c>
      <c r="H95" s="4" t="n">
        <v>0.27026666666</v>
      </c>
    </row>
    <row r="96" customFormat="false" ht="15" hidden="false" customHeight="false" outlineLevel="0" collapsed="false">
      <c r="A96" s="0" t="s">
        <v>89</v>
      </c>
      <c r="B96" s="1" t="n">
        <v>1616</v>
      </c>
      <c r="C96" s="0" t="s">
        <v>112</v>
      </c>
      <c r="D96" s="0" t="s">
        <v>11</v>
      </c>
      <c r="E96" s="2" t="n">
        <v>14979</v>
      </c>
      <c r="F96" s="3" t="n">
        <v>14650</v>
      </c>
      <c r="G96" s="2" t="n">
        <v>329</v>
      </c>
      <c r="H96" s="4" t="n">
        <v>0.02245733788</v>
      </c>
    </row>
    <row r="97" customFormat="false" ht="15" hidden="false" customHeight="false" outlineLevel="0" collapsed="false">
      <c r="A97" s="0" t="s">
        <v>113</v>
      </c>
      <c r="B97" s="1" t="n">
        <v>127</v>
      </c>
      <c r="C97" s="0" t="s">
        <v>114</v>
      </c>
      <c r="D97" s="0" t="s">
        <v>11</v>
      </c>
      <c r="E97" s="2" t="n">
        <v>12449</v>
      </c>
      <c r="F97" s="3" t="n">
        <v>14810</v>
      </c>
      <c r="G97" s="2" t="n">
        <v>-2361</v>
      </c>
      <c r="H97" s="4" t="n">
        <v>-0.15941931127</v>
      </c>
    </row>
    <row r="98" customFormat="false" ht="15" hidden="false" customHeight="false" outlineLevel="0" collapsed="false">
      <c r="A98" s="0" t="s">
        <v>113</v>
      </c>
      <c r="B98" s="1" t="n">
        <v>1001</v>
      </c>
      <c r="C98" s="0" t="s">
        <v>115</v>
      </c>
      <c r="D98" s="0" t="s">
        <v>11</v>
      </c>
      <c r="E98" s="2" t="n">
        <v>9742</v>
      </c>
      <c r="F98" s="3" t="n">
        <v>10575</v>
      </c>
      <c r="G98" s="2" t="n">
        <v>-833</v>
      </c>
      <c r="H98" s="4" t="n">
        <v>-0.07877068557</v>
      </c>
    </row>
    <row r="99" customFormat="false" ht="15" hidden="false" customHeight="false" outlineLevel="0" collapsed="false">
      <c r="A99" s="0" t="s">
        <v>113</v>
      </c>
      <c r="B99" s="1" t="n">
        <v>1002</v>
      </c>
      <c r="C99" s="0" t="s">
        <v>116</v>
      </c>
      <c r="D99" s="0" t="s">
        <v>11</v>
      </c>
      <c r="E99" s="2" t="n">
        <v>16654</v>
      </c>
      <c r="F99" s="3" t="n">
        <v>10575</v>
      </c>
      <c r="G99" s="2" t="n">
        <v>6079</v>
      </c>
      <c r="H99" s="4" t="n">
        <v>0.57484633569</v>
      </c>
    </row>
    <row r="100" customFormat="false" ht="15" hidden="false" customHeight="false" outlineLevel="0" collapsed="false">
      <c r="A100" s="0" t="s">
        <v>113</v>
      </c>
      <c r="B100" s="1" t="n">
        <v>277</v>
      </c>
      <c r="C100" s="0" t="s">
        <v>117</v>
      </c>
      <c r="D100" s="0" t="s">
        <v>11</v>
      </c>
      <c r="E100" s="2" t="n">
        <v>17583</v>
      </c>
      <c r="F100" s="3" t="n">
        <v>17325</v>
      </c>
      <c r="G100" s="2" t="n">
        <v>258</v>
      </c>
      <c r="H100" s="4" t="n">
        <v>0.01489177489</v>
      </c>
    </row>
    <row r="101" customFormat="false" ht="15" hidden="false" customHeight="false" outlineLevel="0" collapsed="false">
      <c r="A101" s="0" t="s">
        <v>113</v>
      </c>
      <c r="B101" s="1" t="n">
        <v>131</v>
      </c>
      <c r="C101" s="0" t="s">
        <v>118</v>
      </c>
      <c r="D101" s="0" t="s">
        <v>11</v>
      </c>
      <c r="E101" s="2" t="n">
        <v>10920</v>
      </c>
      <c r="H101" s="4" t="n">
        <v>0</v>
      </c>
    </row>
    <row r="102" customFormat="false" ht="15" hidden="false" customHeight="false" outlineLevel="0" collapsed="false">
      <c r="A102" s="0" t="s">
        <v>113</v>
      </c>
      <c r="B102" s="1" t="n">
        <v>283</v>
      </c>
      <c r="C102" s="0" t="s">
        <v>119</v>
      </c>
      <c r="D102" s="0" t="s">
        <v>11</v>
      </c>
      <c r="E102" s="2" t="n">
        <v>12498</v>
      </c>
      <c r="F102" s="3" t="n">
        <v>13425</v>
      </c>
      <c r="G102" s="2" t="n">
        <v>-927</v>
      </c>
      <c r="H102" s="4" t="n">
        <v>-0.06905027932</v>
      </c>
    </row>
    <row r="103" customFormat="false" ht="15" hidden="false" customHeight="false" outlineLevel="0" collapsed="false">
      <c r="A103" s="0" t="s">
        <v>113</v>
      </c>
      <c r="B103" s="1" t="n">
        <v>1005</v>
      </c>
      <c r="C103" s="0" t="s">
        <v>120</v>
      </c>
      <c r="D103" s="0" t="s">
        <v>11</v>
      </c>
      <c r="E103" s="2" t="n">
        <v>15878</v>
      </c>
      <c r="F103" s="3" t="n">
        <v>15675</v>
      </c>
      <c r="G103" s="2" t="n">
        <v>203</v>
      </c>
      <c r="H103" s="4" t="n">
        <v>0.01295055821</v>
      </c>
    </row>
    <row r="104" customFormat="false" ht="15" hidden="false" customHeight="false" outlineLevel="0" collapsed="false">
      <c r="A104" s="0" t="s">
        <v>113</v>
      </c>
      <c r="B104" s="1" t="n">
        <v>154</v>
      </c>
      <c r="C104" s="0" t="s">
        <v>121</v>
      </c>
      <c r="D104" s="0" t="s">
        <v>11</v>
      </c>
      <c r="E104" s="2" t="n">
        <v>16300</v>
      </c>
      <c r="F104" s="3" t="n">
        <v>16500</v>
      </c>
      <c r="G104" s="2" t="n">
        <v>-200</v>
      </c>
      <c r="H104" s="4" t="n">
        <v>-0.01212121212</v>
      </c>
    </row>
    <row r="105" customFormat="false" ht="15" hidden="false" customHeight="false" outlineLevel="0" collapsed="false">
      <c r="A105" s="0" t="s">
        <v>113</v>
      </c>
      <c r="B105" s="1" t="n">
        <v>148</v>
      </c>
      <c r="C105" s="0" t="s">
        <v>122</v>
      </c>
      <c r="D105" s="0" t="s">
        <v>11</v>
      </c>
      <c r="E105" s="2" t="n">
        <v>13155</v>
      </c>
      <c r="F105" s="3" t="n">
        <v>14225</v>
      </c>
      <c r="G105" s="2" t="n">
        <v>-1070</v>
      </c>
      <c r="H105" s="4" t="n">
        <v>-0.07521968365</v>
      </c>
    </row>
    <row r="106" customFormat="false" ht="15" hidden="false" customHeight="false" outlineLevel="0" collapsed="false">
      <c r="A106" s="0" t="s">
        <v>113</v>
      </c>
      <c r="B106" s="1" t="n">
        <v>401</v>
      </c>
      <c r="C106" s="0" t="s">
        <v>123</v>
      </c>
      <c r="D106" s="0" t="s">
        <v>11</v>
      </c>
      <c r="E106" s="2" t="n">
        <v>16525</v>
      </c>
      <c r="F106" s="3" t="n">
        <v>17116</v>
      </c>
      <c r="G106" s="2" t="n">
        <v>-591</v>
      </c>
      <c r="H106" s="4" t="n">
        <v>-0.03452909558</v>
      </c>
    </row>
    <row r="107" customFormat="false" ht="15" hidden="false" customHeight="false" outlineLevel="0" collapsed="false">
      <c r="A107" s="0" t="s">
        <v>113</v>
      </c>
      <c r="B107" s="1" t="n">
        <v>146</v>
      </c>
      <c r="C107" s="0" t="s">
        <v>124</v>
      </c>
      <c r="D107" s="0" t="s">
        <v>11</v>
      </c>
      <c r="E107" s="2" t="n">
        <v>11741</v>
      </c>
      <c r="F107" s="3" t="n">
        <v>13150</v>
      </c>
      <c r="G107" s="2" t="n">
        <v>-1409</v>
      </c>
      <c r="H107" s="4" t="n">
        <v>-0.10714828897</v>
      </c>
    </row>
    <row r="108" customFormat="false" ht="15" hidden="false" customHeight="false" outlineLevel="0" collapsed="false">
      <c r="A108" s="0" t="s">
        <v>113</v>
      </c>
      <c r="B108" s="1" t="n">
        <v>101</v>
      </c>
      <c r="C108" s="0" t="s">
        <v>125</v>
      </c>
      <c r="D108" s="0" t="s">
        <v>11</v>
      </c>
      <c r="E108" s="2" t="n">
        <v>8636</v>
      </c>
      <c r="F108" s="3" t="n">
        <v>9700</v>
      </c>
      <c r="G108" s="2" t="n">
        <v>-1064</v>
      </c>
      <c r="H108" s="4" t="n">
        <v>-0.10969072164</v>
      </c>
    </row>
    <row r="109" customFormat="false" ht="15" hidden="false" customHeight="false" outlineLevel="0" collapsed="false">
      <c r="A109" s="0" t="s">
        <v>113</v>
      </c>
      <c r="B109" s="1" t="n">
        <v>295</v>
      </c>
      <c r="C109" s="0" t="s">
        <v>126</v>
      </c>
      <c r="D109" s="0" t="s">
        <v>11</v>
      </c>
      <c r="E109" s="2" t="n">
        <v>18674</v>
      </c>
      <c r="F109" s="3" t="n">
        <v>18025</v>
      </c>
      <c r="G109" s="2" t="n">
        <v>649</v>
      </c>
      <c r="H109" s="4" t="n">
        <v>0.03600554785</v>
      </c>
    </row>
    <row r="110" customFormat="false" ht="15" hidden="false" customHeight="false" outlineLevel="0" collapsed="false">
      <c r="A110" s="0" t="s">
        <v>113</v>
      </c>
      <c r="B110" s="1" t="n">
        <v>110</v>
      </c>
      <c r="C110" s="0" t="s">
        <v>127</v>
      </c>
      <c r="D110" s="0" t="s">
        <v>11</v>
      </c>
      <c r="E110" s="2" t="n">
        <v>11259</v>
      </c>
      <c r="F110" s="3" t="n">
        <v>13575</v>
      </c>
      <c r="G110" s="2" t="n">
        <v>-2316</v>
      </c>
      <c r="H110" s="4" t="n">
        <v>-0.1706077348</v>
      </c>
    </row>
    <row r="111" customFormat="false" ht="15" hidden="false" customHeight="false" outlineLevel="0" collapsed="false">
      <c r="A111" s="0" t="s">
        <v>113</v>
      </c>
      <c r="B111" s="1" t="n">
        <v>173</v>
      </c>
      <c r="C111" s="0" t="s">
        <v>128</v>
      </c>
      <c r="D111" s="0" t="s">
        <v>11</v>
      </c>
      <c r="E111" s="2" t="n">
        <v>12990</v>
      </c>
      <c r="F111" s="3" t="n">
        <v>15400</v>
      </c>
      <c r="G111" s="2" t="n">
        <v>-2410</v>
      </c>
      <c r="H111" s="4" t="n">
        <v>-0.15649350649</v>
      </c>
    </row>
    <row r="112" customFormat="false" ht="15" hidden="false" customHeight="false" outlineLevel="0" collapsed="false">
      <c r="A112" s="0" t="s">
        <v>113</v>
      </c>
      <c r="B112" s="1" t="n">
        <v>105</v>
      </c>
      <c r="C112" s="0" t="s">
        <v>129</v>
      </c>
      <c r="D112" s="0" t="s">
        <v>11</v>
      </c>
      <c r="E112" s="2" t="n">
        <v>8975</v>
      </c>
      <c r="F112" s="3" t="n">
        <v>7100</v>
      </c>
      <c r="G112" s="2" t="n">
        <v>1875</v>
      </c>
      <c r="H112" s="4" t="n">
        <v>0.26408450704</v>
      </c>
    </row>
    <row r="113" customFormat="false" ht="15" hidden="false" customHeight="false" outlineLevel="0" collapsed="false">
      <c r="A113" s="0" t="s">
        <v>113</v>
      </c>
      <c r="B113" s="1" t="n">
        <v>1006</v>
      </c>
      <c r="C113" s="0" t="s">
        <v>130</v>
      </c>
      <c r="D113" s="0" t="s">
        <v>11</v>
      </c>
      <c r="E113" s="2" t="n">
        <v>11749</v>
      </c>
      <c r="F113" s="3" t="n">
        <v>17175</v>
      </c>
      <c r="G113" s="2" t="n">
        <v>-5426</v>
      </c>
      <c r="H113" s="4" t="n">
        <v>-0.31592430858</v>
      </c>
    </row>
    <row r="114" customFormat="false" ht="15" hidden="false" customHeight="false" outlineLevel="0" collapsed="false">
      <c r="A114" s="0" t="s">
        <v>113</v>
      </c>
      <c r="B114" s="1" t="n">
        <v>243</v>
      </c>
      <c r="C114" s="0" t="s">
        <v>131</v>
      </c>
      <c r="D114" s="0" t="s">
        <v>11</v>
      </c>
      <c r="E114" s="2" t="n">
        <v>14968</v>
      </c>
      <c r="F114" s="3" t="n">
        <v>15975</v>
      </c>
      <c r="G114" s="2" t="n">
        <v>-1007</v>
      </c>
      <c r="H114" s="4" t="n">
        <v>-0.06303599374</v>
      </c>
    </row>
    <row r="115" customFormat="false" ht="15" hidden="false" customHeight="false" outlineLevel="0" collapsed="false">
      <c r="A115" s="0" t="s">
        <v>113</v>
      </c>
      <c r="B115" s="1" t="n">
        <v>408</v>
      </c>
      <c r="C115" s="0" t="s">
        <v>132</v>
      </c>
      <c r="D115" s="0" t="s">
        <v>11</v>
      </c>
      <c r="E115" s="2" t="n">
        <v>14799</v>
      </c>
      <c r="H115" s="4" t="n">
        <v>0</v>
      </c>
    </row>
    <row r="116" customFormat="false" ht="15" hidden="false" customHeight="false" outlineLevel="0" collapsed="false">
      <c r="A116" s="0" t="s">
        <v>113</v>
      </c>
      <c r="B116" s="1" t="n">
        <v>117</v>
      </c>
      <c r="C116" s="0" t="s">
        <v>133</v>
      </c>
      <c r="D116" s="0" t="s">
        <v>11</v>
      </c>
      <c r="E116" s="2" t="n">
        <v>16901</v>
      </c>
      <c r="F116" s="3" t="n">
        <v>17725</v>
      </c>
      <c r="G116" s="2" t="n">
        <v>-824</v>
      </c>
      <c r="H116" s="4" t="n">
        <v>-0.04648801128</v>
      </c>
    </row>
    <row r="117" customFormat="false" ht="15" hidden="false" customHeight="false" outlineLevel="0" collapsed="false">
      <c r="A117" s="0" t="s">
        <v>113</v>
      </c>
      <c r="B117" s="1" t="n">
        <v>306</v>
      </c>
      <c r="C117" s="0" t="s">
        <v>134</v>
      </c>
      <c r="D117" s="0" t="s">
        <v>11</v>
      </c>
      <c r="E117" s="2" t="n">
        <v>16183</v>
      </c>
      <c r="F117" s="3" t="n">
        <v>9525</v>
      </c>
      <c r="G117" s="2" t="n">
        <v>6658</v>
      </c>
      <c r="H117" s="4" t="n">
        <v>0.69900262467</v>
      </c>
    </row>
    <row r="118" customFormat="false" ht="15" hidden="false" customHeight="false" outlineLevel="0" collapsed="false">
      <c r="A118" s="0" t="s">
        <v>113</v>
      </c>
      <c r="B118" s="1" t="n">
        <v>303</v>
      </c>
      <c r="C118" s="0" t="s">
        <v>135</v>
      </c>
      <c r="D118" s="0" t="s">
        <v>11</v>
      </c>
      <c r="E118" s="2" t="n">
        <v>18051</v>
      </c>
      <c r="F118" s="3" t="n">
        <v>17600</v>
      </c>
      <c r="G118" s="2" t="n">
        <v>451</v>
      </c>
      <c r="H118" s="4" t="n">
        <v>0.025625</v>
      </c>
    </row>
    <row r="119" customFormat="false" ht="15" hidden="false" customHeight="false" outlineLevel="0" collapsed="false">
      <c r="A119" s="0" t="s">
        <v>113</v>
      </c>
      <c r="B119" s="1" t="n">
        <v>309</v>
      </c>
      <c r="C119" s="0" t="s">
        <v>136</v>
      </c>
      <c r="D119" s="0" t="s">
        <v>11</v>
      </c>
      <c r="E119" s="2" t="n">
        <v>13532</v>
      </c>
      <c r="F119" s="3" t="n">
        <v>15825</v>
      </c>
      <c r="G119" s="2" t="n">
        <v>-2293</v>
      </c>
      <c r="H119" s="4" t="n">
        <v>-0.14489731437</v>
      </c>
    </row>
    <row r="120" customFormat="false" ht="15" hidden="false" customHeight="false" outlineLevel="0" collapsed="false">
      <c r="A120" s="0" t="s">
        <v>113</v>
      </c>
      <c r="B120" s="1" t="n">
        <v>1007</v>
      </c>
      <c r="C120" s="0" t="s">
        <v>137</v>
      </c>
      <c r="D120" s="0" t="s">
        <v>11</v>
      </c>
      <c r="E120" s="2" t="n">
        <v>10678</v>
      </c>
      <c r="F120" s="3" t="n">
        <v>15125</v>
      </c>
      <c r="G120" s="2" t="n">
        <v>-4447</v>
      </c>
      <c r="H120" s="4" t="n">
        <v>-0.29401652892</v>
      </c>
    </row>
    <row r="121" customFormat="false" ht="15" hidden="false" customHeight="false" outlineLevel="0" collapsed="false">
      <c r="A121" s="0" t="s">
        <v>113</v>
      </c>
      <c r="B121" s="1" t="n">
        <v>128</v>
      </c>
      <c r="C121" s="0" t="s">
        <v>138</v>
      </c>
      <c r="D121" s="0" t="s">
        <v>11</v>
      </c>
      <c r="E121" s="2" t="n">
        <v>17093</v>
      </c>
      <c r="F121" s="3" t="n">
        <v>16650</v>
      </c>
      <c r="G121" s="2" t="n">
        <v>443</v>
      </c>
      <c r="H121" s="4" t="n">
        <v>0.0266066066</v>
      </c>
    </row>
    <row r="122" customFormat="false" ht="15" hidden="false" customHeight="false" outlineLevel="0" collapsed="false">
      <c r="A122" s="0" t="s">
        <v>113</v>
      </c>
      <c r="B122" s="1" t="n">
        <v>330</v>
      </c>
      <c r="C122" s="0" t="s">
        <v>139</v>
      </c>
      <c r="D122" s="0" t="s">
        <v>11</v>
      </c>
      <c r="E122" s="2" t="n">
        <v>16879</v>
      </c>
      <c r="F122" s="3" t="n">
        <v>16375</v>
      </c>
      <c r="G122" s="2" t="n">
        <v>504</v>
      </c>
      <c r="H122" s="4" t="n">
        <v>0.03077862595</v>
      </c>
    </row>
    <row r="123" customFormat="false" ht="15" hidden="false" customHeight="false" outlineLevel="0" collapsed="false">
      <c r="A123" s="0" t="s">
        <v>113</v>
      </c>
      <c r="B123" s="1" t="n">
        <v>123</v>
      </c>
      <c r="C123" s="0" t="s">
        <v>140</v>
      </c>
      <c r="D123" s="0" t="s">
        <v>11</v>
      </c>
      <c r="E123" s="2" t="n">
        <v>14613</v>
      </c>
      <c r="F123" s="3" t="n">
        <v>15625</v>
      </c>
      <c r="G123" s="2" t="n">
        <v>-1012</v>
      </c>
      <c r="H123" s="4" t="n">
        <v>-0.064768</v>
      </c>
    </row>
    <row r="124" customFormat="false" ht="15" hidden="false" customHeight="false" outlineLevel="0" collapsed="false">
      <c r="A124" s="0" t="s">
        <v>113</v>
      </c>
      <c r="B124" s="1" t="n">
        <v>192</v>
      </c>
      <c r="C124" s="0" t="s">
        <v>141</v>
      </c>
      <c r="D124" s="0" t="s">
        <v>11</v>
      </c>
      <c r="E124" s="2" t="n">
        <v>10954</v>
      </c>
      <c r="F124" s="3" t="n">
        <v>13100</v>
      </c>
      <c r="G124" s="2" t="n">
        <v>-2146</v>
      </c>
      <c r="H124" s="4" t="n">
        <v>-0.16381679389</v>
      </c>
    </row>
    <row r="125" customFormat="false" ht="15" hidden="false" customHeight="false" outlineLevel="0" collapsed="false">
      <c r="A125" s="0" t="s">
        <v>113</v>
      </c>
      <c r="B125" s="1" t="n">
        <v>1008</v>
      </c>
      <c r="C125" s="0" t="s">
        <v>142</v>
      </c>
      <c r="D125" s="0" t="s">
        <v>11</v>
      </c>
      <c r="E125" s="2" t="n">
        <v>7885</v>
      </c>
      <c r="F125" s="3" t="n">
        <v>7375</v>
      </c>
      <c r="G125" s="2" t="n">
        <v>510</v>
      </c>
      <c r="H125" s="4" t="n">
        <v>0.06915254237</v>
      </c>
    </row>
    <row r="126" customFormat="false" ht="15" hidden="false" customHeight="false" outlineLevel="0" collapsed="false">
      <c r="A126" s="0" t="s">
        <v>113</v>
      </c>
      <c r="B126" s="1" t="n">
        <v>289</v>
      </c>
      <c r="C126" s="0" t="s">
        <v>143</v>
      </c>
      <c r="D126" s="0" t="s">
        <v>11</v>
      </c>
      <c r="E126" s="2" t="n">
        <v>17920</v>
      </c>
      <c r="F126" s="3" t="n">
        <v>16850</v>
      </c>
      <c r="G126" s="2" t="n">
        <v>1070</v>
      </c>
      <c r="H126" s="4" t="n">
        <v>0.06350148367</v>
      </c>
    </row>
    <row r="127" customFormat="false" ht="15" hidden="false" customHeight="false" outlineLevel="0" collapsed="false">
      <c r="A127" s="0" t="s">
        <v>113</v>
      </c>
      <c r="B127" s="1" t="n">
        <v>109</v>
      </c>
      <c r="C127" s="0" t="s">
        <v>144</v>
      </c>
      <c r="D127" s="0" t="s">
        <v>11</v>
      </c>
      <c r="E127" s="2" t="n">
        <v>12733</v>
      </c>
      <c r="F127" s="3" t="n">
        <v>12875</v>
      </c>
      <c r="G127" s="2" t="n">
        <v>-142</v>
      </c>
      <c r="H127" s="4" t="n">
        <v>-0.01102912621</v>
      </c>
    </row>
    <row r="128" customFormat="false" ht="15" hidden="false" customHeight="false" outlineLevel="0" collapsed="false">
      <c r="A128" s="0" t="s">
        <v>113</v>
      </c>
      <c r="B128" s="1" t="n">
        <v>1010</v>
      </c>
      <c r="C128" s="0" t="s">
        <v>145</v>
      </c>
      <c r="D128" s="0" t="s">
        <v>11</v>
      </c>
      <c r="E128" s="2" t="n">
        <v>16086</v>
      </c>
      <c r="F128" s="3" t="n">
        <v>13775</v>
      </c>
      <c r="G128" s="2" t="n">
        <v>2311</v>
      </c>
      <c r="H128" s="4" t="n">
        <v>0.16776769509</v>
      </c>
    </row>
    <row r="129" customFormat="false" ht="15" hidden="false" customHeight="false" outlineLevel="0" collapsed="false">
      <c r="A129" s="0" t="s">
        <v>113</v>
      </c>
      <c r="B129" s="1" t="n">
        <v>253</v>
      </c>
      <c r="C129" s="0" t="s">
        <v>146</v>
      </c>
      <c r="D129" s="0" t="s">
        <v>11</v>
      </c>
      <c r="E129" s="2" t="n">
        <v>15045</v>
      </c>
      <c r="F129" s="3" t="n">
        <v>15375</v>
      </c>
      <c r="G129" s="2" t="n">
        <v>-330</v>
      </c>
      <c r="H129" s="4" t="n">
        <v>-0.02146341463</v>
      </c>
    </row>
    <row r="130" customFormat="false" ht="15" hidden="false" customHeight="false" outlineLevel="0" collapsed="false">
      <c r="A130" s="0" t="s">
        <v>113</v>
      </c>
      <c r="B130" s="1" t="n">
        <v>263</v>
      </c>
      <c r="C130" s="0" t="s">
        <v>147</v>
      </c>
      <c r="D130" s="0" t="s">
        <v>11</v>
      </c>
      <c r="E130" s="2" t="n">
        <v>17259</v>
      </c>
      <c r="F130" s="3" t="n">
        <v>17975</v>
      </c>
      <c r="G130" s="2" t="n">
        <v>-716</v>
      </c>
      <c r="H130" s="4" t="n">
        <v>-0.03983310152</v>
      </c>
    </row>
    <row r="131" customFormat="false" ht="15" hidden="false" customHeight="false" outlineLevel="0" collapsed="false">
      <c r="A131" s="0" t="s">
        <v>113</v>
      </c>
      <c r="B131" s="1" t="n">
        <v>1011</v>
      </c>
      <c r="C131" s="0" t="s">
        <v>148</v>
      </c>
      <c r="D131" s="0" t="s">
        <v>11</v>
      </c>
      <c r="E131" s="2" t="n">
        <v>10841</v>
      </c>
      <c r="F131" s="3" t="n">
        <v>13125</v>
      </c>
      <c r="G131" s="2" t="n">
        <v>-2284</v>
      </c>
      <c r="H131" s="4" t="n">
        <v>-0.17401904761</v>
      </c>
    </row>
    <row r="132" customFormat="false" ht="15" hidden="false" customHeight="false" outlineLevel="0" collapsed="false">
      <c r="A132" s="0" t="s">
        <v>113</v>
      </c>
      <c r="B132" s="1" t="n">
        <v>171</v>
      </c>
      <c r="C132" s="0" t="s">
        <v>149</v>
      </c>
      <c r="D132" s="0" t="s">
        <v>11</v>
      </c>
      <c r="E132" s="2" t="n">
        <v>16962</v>
      </c>
      <c r="F132" s="3" t="n">
        <v>17400</v>
      </c>
      <c r="G132" s="2" t="n">
        <v>-438</v>
      </c>
      <c r="H132" s="4" t="n">
        <v>-0.02517241379</v>
      </c>
    </row>
    <row r="133" customFormat="false" ht="15" hidden="false" customHeight="false" outlineLevel="0" collapsed="false">
      <c r="A133" s="0" t="s">
        <v>150</v>
      </c>
      <c r="B133" s="1" t="n">
        <v>225</v>
      </c>
      <c r="C133" s="0" t="s">
        <v>151</v>
      </c>
      <c r="D133" s="0" t="s">
        <v>11</v>
      </c>
      <c r="E133" s="2" t="n">
        <v>16583</v>
      </c>
      <c r="F133" s="3" t="n">
        <v>15600</v>
      </c>
      <c r="G133" s="2" t="n">
        <v>983</v>
      </c>
      <c r="H133" s="4" t="n">
        <v>0.06301282051</v>
      </c>
    </row>
    <row r="134" customFormat="false" ht="15" hidden="false" customHeight="false" outlineLevel="0" collapsed="false">
      <c r="A134" s="0" t="s">
        <v>150</v>
      </c>
      <c r="B134" s="1" t="n">
        <v>231</v>
      </c>
      <c r="C134" s="0" t="s">
        <v>152</v>
      </c>
      <c r="D134" s="0" t="s">
        <v>11</v>
      </c>
      <c r="E134" s="2" t="n">
        <v>18581</v>
      </c>
      <c r="F134" s="3" t="n">
        <v>18730</v>
      </c>
      <c r="G134" s="2" t="n">
        <v>-149</v>
      </c>
      <c r="H134" s="4" t="n">
        <v>-0.00795515216</v>
      </c>
    </row>
    <row r="135" customFormat="false" ht="15" hidden="false" customHeight="false" outlineLevel="0" collapsed="false">
      <c r="A135" s="0" t="s">
        <v>150</v>
      </c>
      <c r="B135" s="1" t="n">
        <v>246</v>
      </c>
      <c r="C135" s="0" t="s">
        <v>153</v>
      </c>
      <c r="D135" s="0" t="s">
        <v>11</v>
      </c>
      <c r="E135" s="2" t="n">
        <v>15440</v>
      </c>
      <c r="F135" s="3" t="n">
        <v>14625</v>
      </c>
      <c r="G135" s="2" t="n">
        <v>815</v>
      </c>
      <c r="H135" s="4" t="n">
        <v>0.05572649572</v>
      </c>
    </row>
    <row r="136" customFormat="false" ht="15" hidden="false" customHeight="false" outlineLevel="0" collapsed="false">
      <c r="A136" s="0" t="s">
        <v>150</v>
      </c>
      <c r="B136" s="1" t="n">
        <v>217</v>
      </c>
      <c r="C136" s="0" t="s">
        <v>154</v>
      </c>
      <c r="D136" s="0" t="s">
        <v>11</v>
      </c>
      <c r="E136" s="2" t="n">
        <v>18064</v>
      </c>
      <c r="F136" s="3" t="n">
        <v>17125</v>
      </c>
      <c r="G136" s="2" t="n">
        <v>939</v>
      </c>
      <c r="H136" s="4" t="n">
        <v>0.05483211678</v>
      </c>
    </row>
    <row r="137" customFormat="false" ht="15" hidden="false" customHeight="false" outlineLevel="0" collapsed="false">
      <c r="A137" s="0" t="s">
        <v>150</v>
      </c>
      <c r="B137" s="1" t="n">
        <v>241</v>
      </c>
      <c r="C137" s="0" t="s">
        <v>155</v>
      </c>
      <c r="D137" s="0" t="s">
        <v>11</v>
      </c>
      <c r="E137" s="2" t="n">
        <v>13693</v>
      </c>
      <c r="F137" s="3" t="n">
        <v>14500</v>
      </c>
      <c r="G137" s="2" t="n">
        <v>-807</v>
      </c>
      <c r="H137" s="4" t="n">
        <v>-0.05565517241</v>
      </c>
    </row>
    <row r="138" customFormat="false" ht="15" hidden="false" customHeight="false" outlineLevel="0" collapsed="false">
      <c r="A138" s="0" t="s">
        <v>150</v>
      </c>
      <c r="B138" s="1" t="n">
        <v>209</v>
      </c>
      <c r="C138" s="0" t="s">
        <v>156</v>
      </c>
      <c r="D138" s="0" t="s">
        <v>11</v>
      </c>
      <c r="E138" s="2" t="n">
        <v>17820</v>
      </c>
      <c r="F138" s="3" t="n">
        <v>17275</v>
      </c>
      <c r="G138" s="2" t="n">
        <v>545</v>
      </c>
      <c r="H138" s="4" t="n">
        <v>0.03154848046</v>
      </c>
    </row>
    <row r="139" customFormat="false" ht="15" hidden="false" customHeight="false" outlineLevel="0" collapsed="false">
      <c r="A139" s="0" t="s">
        <v>150</v>
      </c>
      <c r="B139" s="1" t="n">
        <v>229</v>
      </c>
      <c r="C139" s="0" t="s">
        <v>157</v>
      </c>
      <c r="D139" s="0" t="s">
        <v>11</v>
      </c>
      <c r="E139" s="2" t="n">
        <v>17630</v>
      </c>
      <c r="F139" s="3" t="n">
        <v>17150</v>
      </c>
      <c r="G139" s="2" t="n">
        <v>480</v>
      </c>
      <c r="H139" s="4" t="n">
        <v>0.02798833819</v>
      </c>
    </row>
    <row r="140" customFormat="false" ht="15" hidden="false" customHeight="false" outlineLevel="0" collapsed="false">
      <c r="A140" s="0" t="s">
        <v>150</v>
      </c>
      <c r="B140" s="1" t="n">
        <v>201</v>
      </c>
      <c r="C140" s="0" t="s">
        <v>158</v>
      </c>
      <c r="D140" s="0" t="s">
        <v>11</v>
      </c>
      <c r="E140" s="2" t="n">
        <v>16685</v>
      </c>
      <c r="F140" s="3" t="n">
        <v>16325</v>
      </c>
      <c r="G140" s="2" t="n">
        <v>360</v>
      </c>
      <c r="H140" s="4" t="n">
        <v>0.02205206738</v>
      </c>
    </row>
    <row r="141" customFormat="false" ht="15" hidden="false" customHeight="false" outlineLevel="0" collapsed="false">
      <c r="A141" s="0" t="s">
        <v>150</v>
      </c>
      <c r="B141" s="1" t="n">
        <v>235</v>
      </c>
      <c r="C141" s="0" t="s">
        <v>159</v>
      </c>
      <c r="D141" s="0" t="s">
        <v>11</v>
      </c>
      <c r="E141" s="2" t="n">
        <v>16796</v>
      </c>
      <c r="F141" s="3" t="n">
        <v>16675</v>
      </c>
      <c r="G141" s="2" t="n">
        <v>121</v>
      </c>
      <c r="H141" s="4" t="n">
        <v>0.00725637181</v>
      </c>
    </row>
    <row r="142" customFormat="false" ht="15" hidden="false" customHeight="false" outlineLevel="0" collapsed="false">
      <c r="A142" s="0" t="s">
        <v>160</v>
      </c>
      <c r="B142" s="1" t="n">
        <v>1655</v>
      </c>
      <c r="C142" s="0" t="s">
        <v>161</v>
      </c>
      <c r="D142" s="0" t="s">
        <v>11</v>
      </c>
      <c r="E142" s="2" t="n">
        <v>8562</v>
      </c>
      <c r="F142" s="3" t="n">
        <v>10650</v>
      </c>
      <c r="G142" s="2" t="n">
        <v>-2088</v>
      </c>
      <c r="H142" s="4" t="n">
        <v>-0.19605633802</v>
      </c>
    </row>
    <row r="143" customFormat="false" ht="15" hidden="false" customHeight="false" outlineLevel="0" collapsed="false">
      <c r="A143" s="0" t="s">
        <v>160</v>
      </c>
      <c r="B143" s="1" t="n">
        <v>1653</v>
      </c>
      <c r="C143" s="0" t="s">
        <v>162</v>
      </c>
      <c r="D143" s="0" t="s">
        <v>11</v>
      </c>
      <c r="E143" s="2" t="n">
        <v>10177</v>
      </c>
      <c r="F143" s="3" t="n">
        <v>3925</v>
      </c>
      <c r="G143" s="2" t="n">
        <v>6252</v>
      </c>
      <c r="H143" s="4" t="n">
        <v>1.59286624203</v>
      </c>
    </row>
    <row r="144" customFormat="false" ht="15" hidden="false" customHeight="false" outlineLevel="0" collapsed="false">
      <c r="A144" s="0" t="s">
        <v>160</v>
      </c>
      <c r="B144" s="1" t="n">
        <v>1660</v>
      </c>
      <c r="C144" s="0" t="s">
        <v>163</v>
      </c>
      <c r="D144" s="0" t="s">
        <v>11</v>
      </c>
      <c r="E144" s="2" t="n">
        <v>9496</v>
      </c>
      <c r="F144" s="3" t="n">
        <v>6475</v>
      </c>
      <c r="G144" s="2" t="n">
        <v>3021</v>
      </c>
      <c r="H144" s="4" t="n">
        <v>0.46656370656</v>
      </c>
    </row>
    <row r="145" customFormat="false" ht="15" hidden="false" customHeight="false" outlineLevel="0" collapsed="false">
      <c r="A145" s="0" t="s">
        <v>160</v>
      </c>
      <c r="B145" s="1" t="n">
        <v>1662</v>
      </c>
      <c r="C145" s="0" t="s">
        <v>164</v>
      </c>
      <c r="D145" s="0" t="s">
        <v>11</v>
      </c>
      <c r="E145" s="2" t="n">
        <v>8254</v>
      </c>
      <c r="F145" s="3" t="n">
        <v>3100</v>
      </c>
      <c r="G145" s="2" t="n">
        <v>5154</v>
      </c>
      <c r="H145" s="4" t="n">
        <v>1.66258064516</v>
      </c>
    </row>
    <row r="146" customFormat="false" ht="15" hidden="false" customHeight="false" outlineLevel="0" collapsed="false">
      <c r="A146" s="0" t="s">
        <v>160</v>
      </c>
      <c r="B146" s="1" t="n">
        <v>1652</v>
      </c>
      <c r="C146" s="0" t="s">
        <v>165</v>
      </c>
      <c r="D146" s="0" t="s">
        <v>11</v>
      </c>
      <c r="E146" s="2" t="n">
        <v>13071</v>
      </c>
      <c r="F146" s="3" t="n">
        <v>15050</v>
      </c>
      <c r="G146" s="2" t="n">
        <v>-1979</v>
      </c>
      <c r="H146" s="4" t="n">
        <v>-0.13149501661</v>
      </c>
    </row>
    <row r="147" customFormat="false" ht="15" hidden="false" customHeight="false" outlineLevel="0" collapsed="false">
      <c r="A147" s="0" t="s">
        <v>160</v>
      </c>
      <c r="B147" s="1" t="n">
        <v>1654</v>
      </c>
      <c r="C147" s="0" t="s">
        <v>166</v>
      </c>
      <c r="D147" s="0" t="s">
        <v>11</v>
      </c>
      <c r="E147" s="2" t="n">
        <v>12073</v>
      </c>
      <c r="F147" s="3" t="n">
        <v>5200</v>
      </c>
      <c r="G147" s="2" t="n">
        <v>6873</v>
      </c>
      <c r="H147" s="4" t="n">
        <v>1.32173076923</v>
      </c>
    </row>
    <row r="148" customFormat="false" ht="15" hidden="false" customHeight="false" outlineLevel="0" collapsed="false">
      <c r="A148" s="0" t="s">
        <v>160</v>
      </c>
      <c r="B148" s="1" t="n">
        <v>1659</v>
      </c>
      <c r="C148" s="0" t="s">
        <v>167</v>
      </c>
      <c r="D148" s="0" t="s">
        <v>11</v>
      </c>
      <c r="E148" s="2" t="n">
        <v>9365</v>
      </c>
      <c r="F148" s="3" t="n">
        <v>9550</v>
      </c>
      <c r="G148" s="2" t="n">
        <v>-185</v>
      </c>
      <c r="H148" s="4" t="n">
        <v>-0.01937172774</v>
      </c>
    </row>
    <row r="149" customFormat="false" ht="15" hidden="false" customHeight="false" outlineLevel="0" collapsed="false">
      <c r="A149" s="0" t="s">
        <v>160</v>
      </c>
      <c r="B149" s="1" t="n">
        <v>1664</v>
      </c>
      <c r="C149" s="0" t="s">
        <v>168</v>
      </c>
      <c r="D149" s="0" t="s">
        <v>11</v>
      </c>
      <c r="E149" s="2" t="n">
        <v>8222</v>
      </c>
      <c r="F149" s="3" t="n">
        <v>11450</v>
      </c>
      <c r="G149" s="2" t="n">
        <v>-3228</v>
      </c>
      <c r="H149" s="4" t="n">
        <v>-0.28192139737</v>
      </c>
    </row>
    <row r="150" customFormat="false" ht="15" hidden="false" customHeight="false" outlineLevel="0" collapsed="false">
      <c r="A150" s="0" t="s">
        <v>169</v>
      </c>
      <c r="B150" s="1" t="n">
        <v>342</v>
      </c>
      <c r="C150" s="0" t="s">
        <v>170</v>
      </c>
      <c r="D150" s="0" t="s">
        <v>11</v>
      </c>
      <c r="E150" s="2" t="n">
        <v>10896</v>
      </c>
      <c r="F150" s="3" t="n">
        <v>6550</v>
      </c>
      <c r="G150" s="2" t="n">
        <v>4346</v>
      </c>
      <c r="H150" s="4" t="n">
        <v>0.66351145038</v>
      </c>
    </row>
    <row r="151" customFormat="false" ht="15" hidden="false" customHeight="false" outlineLevel="0" collapsed="false">
      <c r="A151" s="0" t="s">
        <v>169</v>
      </c>
      <c r="B151" s="1" t="n">
        <v>1452</v>
      </c>
      <c r="C151" s="0" t="s">
        <v>171</v>
      </c>
      <c r="D151" s="0" t="s">
        <v>11</v>
      </c>
      <c r="E151" s="2" t="n">
        <v>11112</v>
      </c>
      <c r="F151" s="3" t="n">
        <v>7375</v>
      </c>
      <c r="G151" s="2" t="n">
        <v>3737</v>
      </c>
      <c r="H151" s="4" t="n">
        <v>0.5067118644</v>
      </c>
    </row>
    <row r="152" customFormat="false" ht="15" hidden="false" customHeight="false" outlineLevel="0" collapsed="false">
      <c r="A152" s="0" t="s">
        <v>169</v>
      </c>
      <c r="B152" s="1" t="n">
        <v>145</v>
      </c>
      <c r="C152" s="0" t="s">
        <v>172</v>
      </c>
      <c r="D152" s="0" t="s">
        <v>11</v>
      </c>
      <c r="E152" s="2" t="n">
        <v>11613</v>
      </c>
      <c r="F152" s="3" t="n">
        <v>6725</v>
      </c>
      <c r="G152" s="2" t="n">
        <v>4888</v>
      </c>
      <c r="H152" s="4" t="n">
        <v>0.72684014869</v>
      </c>
    </row>
    <row r="153" customFormat="false" ht="15" hidden="false" customHeight="false" outlineLevel="0" collapsed="false">
      <c r="A153" s="0" t="s">
        <v>169</v>
      </c>
      <c r="B153" s="1" t="n">
        <v>366</v>
      </c>
      <c r="C153" s="0" t="s">
        <v>173</v>
      </c>
      <c r="D153" s="0" t="s">
        <v>11</v>
      </c>
      <c r="E153" s="2" t="n">
        <v>9819</v>
      </c>
      <c r="F153" s="3" t="n">
        <v>9825</v>
      </c>
      <c r="G153" s="2" t="n">
        <v>-6</v>
      </c>
      <c r="H153" s="4" t="n">
        <v>-0.00061068702</v>
      </c>
    </row>
    <row r="154" customFormat="false" ht="15" hidden="false" customHeight="false" outlineLevel="0" collapsed="false">
      <c r="A154" s="0" t="s">
        <v>169</v>
      </c>
      <c r="B154" s="1" t="n">
        <v>367</v>
      </c>
      <c r="C154" s="0" t="s">
        <v>174</v>
      </c>
      <c r="D154" s="0" t="s">
        <v>11</v>
      </c>
      <c r="E154" s="2" t="n">
        <v>11762</v>
      </c>
      <c r="F154" s="3" t="n">
        <v>12675</v>
      </c>
      <c r="G154" s="2" t="n">
        <v>-913</v>
      </c>
      <c r="H154" s="4" t="n">
        <v>-0.07203155818</v>
      </c>
    </row>
    <row r="155" customFormat="false" ht="15" hidden="false" customHeight="false" outlineLevel="0" collapsed="false">
      <c r="A155" s="0" t="s">
        <v>169</v>
      </c>
      <c r="B155" s="1" t="n">
        <v>1455</v>
      </c>
      <c r="C155" s="0" t="s">
        <v>175</v>
      </c>
      <c r="D155" s="0" t="s">
        <v>11</v>
      </c>
      <c r="E155" s="2" t="n">
        <v>7715</v>
      </c>
      <c r="F155" s="3" t="n">
        <v>5765</v>
      </c>
      <c r="G155" s="2" t="n">
        <v>1950</v>
      </c>
      <c r="H155" s="4" t="n">
        <v>0.33824804856</v>
      </c>
    </row>
    <row r="156" customFormat="false" ht="15" hidden="false" customHeight="false" outlineLevel="0" collapsed="false">
      <c r="A156" s="0" t="s">
        <v>169</v>
      </c>
      <c r="B156" s="1" t="n">
        <v>1456</v>
      </c>
      <c r="C156" s="0" t="s">
        <v>176</v>
      </c>
      <c r="D156" s="0" t="s">
        <v>11</v>
      </c>
      <c r="E156" s="2" t="n">
        <v>8448</v>
      </c>
      <c r="F156" s="3" t="n">
        <v>6750</v>
      </c>
      <c r="G156" s="2" t="n">
        <v>1698</v>
      </c>
      <c r="H156" s="4" t="n">
        <v>0.25155555555</v>
      </c>
    </row>
    <row r="157" customFormat="false" ht="15" hidden="false" customHeight="false" outlineLevel="0" collapsed="false">
      <c r="A157" s="0" t="s">
        <v>177</v>
      </c>
      <c r="B157" s="1" t="n">
        <v>882</v>
      </c>
      <c r="C157" s="0" t="s">
        <v>178</v>
      </c>
      <c r="D157" s="0" t="s">
        <v>11</v>
      </c>
      <c r="E157" s="2" t="n">
        <v>16879</v>
      </c>
      <c r="F157" s="3" t="n">
        <v>15750</v>
      </c>
      <c r="G157" s="2" t="n">
        <v>1129</v>
      </c>
      <c r="H157" s="4" t="n">
        <v>0.07168253968</v>
      </c>
    </row>
    <row r="158" customFormat="false" ht="15" hidden="false" customHeight="false" outlineLevel="0" collapsed="false">
      <c r="A158" s="0" t="s">
        <v>177</v>
      </c>
      <c r="B158" s="1" t="n">
        <v>881</v>
      </c>
      <c r="C158" s="0" t="s">
        <v>179</v>
      </c>
      <c r="D158" s="0" t="s">
        <v>11</v>
      </c>
      <c r="E158" s="2" t="n">
        <v>17868</v>
      </c>
      <c r="F158" s="3" t="n">
        <v>18250</v>
      </c>
      <c r="G158" s="2" t="n">
        <v>-382</v>
      </c>
      <c r="H158" s="4" t="n">
        <v>-0.02093150684</v>
      </c>
    </row>
    <row r="159" customFormat="false" ht="15" hidden="false" customHeight="false" outlineLevel="0" collapsed="false">
      <c r="A159" s="0" t="s">
        <v>180</v>
      </c>
      <c r="B159" s="1" t="n">
        <v>150</v>
      </c>
      <c r="C159" s="0" t="s">
        <v>181</v>
      </c>
      <c r="D159" s="0" t="s">
        <v>11</v>
      </c>
      <c r="E159" s="2" t="n">
        <v>16217</v>
      </c>
      <c r="F159" s="3" t="n">
        <v>16950</v>
      </c>
      <c r="G159" s="2" t="n">
        <v>-733</v>
      </c>
      <c r="H159" s="4" t="n">
        <v>-0.04324483775</v>
      </c>
    </row>
    <row r="160" customFormat="false" ht="15" hidden="false" customHeight="false" outlineLevel="0" collapsed="false">
      <c r="A160" s="0" t="s">
        <v>180</v>
      </c>
      <c r="B160" s="1" t="n">
        <v>240</v>
      </c>
      <c r="C160" s="0" t="s">
        <v>182</v>
      </c>
      <c r="D160" s="0" t="s">
        <v>11</v>
      </c>
      <c r="E160" s="2" t="n">
        <v>16953</v>
      </c>
      <c r="F160" s="3" t="n">
        <v>16575</v>
      </c>
      <c r="G160" s="2" t="n">
        <v>378</v>
      </c>
      <c r="H160" s="4" t="n">
        <v>0.02280542986</v>
      </c>
    </row>
    <row r="161" customFormat="false" ht="15" hidden="false" customHeight="false" outlineLevel="0" collapsed="false">
      <c r="A161" s="0" t="s">
        <v>180</v>
      </c>
      <c r="B161" s="1" t="n">
        <v>347</v>
      </c>
      <c r="C161" s="0" t="s">
        <v>183</v>
      </c>
      <c r="D161" s="0" t="s">
        <v>11</v>
      </c>
      <c r="E161" s="2" t="n">
        <v>13516</v>
      </c>
      <c r="F161" s="3" t="n">
        <v>15625</v>
      </c>
      <c r="G161" s="2" t="n">
        <v>-2109</v>
      </c>
      <c r="H161" s="4" t="n">
        <v>-0.134976</v>
      </c>
    </row>
    <row r="162" customFormat="false" ht="15" hidden="false" customHeight="false" outlineLevel="0" collapsed="false">
      <c r="A162" s="0" t="s">
        <v>180</v>
      </c>
      <c r="B162" s="1" t="n">
        <v>314</v>
      </c>
      <c r="C162" s="0" t="s">
        <v>184</v>
      </c>
      <c r="D162" s="0" t="s">
        <v>11</v>
      </c>
      <c r="E162" s="2" t="n">
        <v>16680</v>
      </c>
      <c r="F162" s="3" t="n">
        <v>17025</v>
      </c>
      <c r="G162" s="2" t="n">
        <v>-345</v>
      </c>
      <c r="H162" s="4" t="n">
        <v>-0.02026431718</v>
      </c>
    </row>
    <row r="163" customFormat="false" ht="15" hidden="false" customHeight="false" outlineLevel="0" collapsed="false">
      <c r="A163" s="0" t="s">
        <v>180</v>
      </c>
      <c r="B163" s="1" t="n">
        <v>312</v>
      </c>
      <c r="C163" s="0" t="s">
        <v>185</v>
      </c>
      <c r="D163" s="0" t="s">
        <v>11</v>
      </c>
      <c r="E163" s="2" t="n">
        <v>15671</v>
      </c>
      <c r="F163" s="3" t="n">
        <v>15775</v>
      </c>
      <c r="G163" s="2" t="n">
        <v>-104</v>
      </c>
      <c r="H163" s="4" t="n">
        <v>-0.00659270998</v>
      </c>
    </row>
    <row r="164" customFormat="false" ht="15" hidden="false" customHeight="false" outlineLevel="0" collapsed="false">
      <c r="A164" s="0" t="s">
        <v>180</v>
      </c>
      <c r="B164" s="1" t="n">
        <v>313</v>
      </c>
      <c r="C164" s="0" t="s">
        <v>186</v>
      </c>
      <c r="D164" s="0" t="s">
        <v>11</v>
      </c>
      <c r="E164" s="2" t="n">
        <v>17663</v>
      </c>
      <c r="F164" s="3" t="n">
        <v>16775</v>
      </c>
      <c r="G164" s="2" t="n">
        <v>888</v>
      </c>
      <c r="H164" s="4" t="n">
        <v>0.05293591654</v>
      </c>
    </row>
    <row r="165" customFormat="false" ht="15" hidden="false" customHeight="false" outlineLevel="0" collapsed="false">
      <c r="A165" s="0" t="s">
        <v>180</v>
      </c>
      <c r="B165" s="1" t="n">
        <v>333</v>
      </c>
      <c r="C165" s="0" t="s">
        <v>187</v>
      </c>
      <c r="D165" s="0" t="s">
        <v>11</v>
      </c>
      <c r="E165" s="2" t="n">
        <v>16481</v>
      </c>
      <c r="F165" s="3" t="n">
        <v>16625</v>
      </c>
      <c r="G165" s="2" t="n">
        <v>-144</v>
      </c>
      <c r="H165" s="4" t="n">
        <v>-0.00866165413</v>
      </c>
    </row>
    <row r="166" customFormat="false" ht="15" hidden="false" customHeight="false" outlineLevel="0" collapsed="false">
      <c r="A166" s="0" t="s">
        <v>180</v>
      </c>
      <c r="B166" s="1" t="n">
        <v>329</v>
      </c>
      <c r="C166" s="0" t="s">
        <v>188</v>
      </c>
      <c r="D166" s="0" t="s">
        <v>11</v>
      </c>
      <c r="E166" s="2" t="n">
        <v>12964</v>
      </c>
      <c r="F166" s="3" t="n">
        <v>15850</v>
      </c>
      <c r="G166" s="2" t="n">
        <v>-2886</v>
      </c>
      <c r="H166" s="4" t="n">
        <v>-0.18208201892</v>
      </c>
    </row>
    <row r="167" customFormat="false" ht="15" hidden="false" customHeight="false" outlineLevel="0" collapsed="false">
      <c r="A167" s="0" t="s">
        <v>189</v>
      </c>
      <c r="B167" s="1" t="n">
        <v>336</v>
      </c>
      <c r="C167" s="0" t="s">
        <v>190</v>
      </c>
      <c r="D167" s="0" t="s">
        <v>11</v>
      </c>
      <c r="E167" s="2" t="n">
        <v>13742</v>
      </c>
      <c r="F167" s="3" t="n">
        <v>14550</v>
      </c>
      <c r="G167" s="2" t="n">
        <v>-808</v>
      </c>
      <c r="H167" s="4" t="n">
        <v>-0.05553264604</v>
      </c>
    </row>
    <row r="168" customFormat="false" ht="15" hidden="false" customHeight="false" outlineLevel="0" collapsed="false">
      <c r="A168" s="0" t="s">
        <v>189</v>
      </c>
      <c r="B168" s="1" t="n">
        <v>355</v>
      </c>
      <c r="C168" s="0" t="s">
        <v>191</v>
      </c>
      <c r="D168" s="0" t="s">
        <v>11</v>
      </c>
      <c r="E168" s="2" t="n">
        <v>15332</v>
      </c>
      <c r="F168" s="3" t="n">
        <v>15690</v>
      </c>
      <c r="G168" s="2" t="n">
        <v>-358</v>
      </c>
      <c r="H168" s="4" t="n">
        <v>-0.02281708094</v>
      </c>
    </row>
    <row r="169" customFormat="false" ht="15" hidden="false" customHeight="false" outlineLevel="0" collapsed="false">
      <c r="A169" s="0" t="s">
        <v>189</v>
      </c>
      <c r="B169" s="1" t="n">
        <v>157</v>
      </c>
      <c r="C169" s="0" t="s">
        <v>192</v>
      </c>
      <c r="D169" s="0" t="s">
        <v>11</v>
      </c>
      <c r="E169" s="2" t="n">
        <v>14139</v>
      </c>
      <c r="F169" s="3" t="n">
        <v>15090</v>
      </c>
      <c r="G169" s="2" t="n">
        <v>-951</v>
      </c>
      <c r="H169" s="4" t="n">
        <v>-0.06302186878</v>
      </c>
    </row>
    <row r="170" customFormat="false" ht="15" hidden="false" customHeight="false" outlineLevel="0" collapsed="false">
      <c r="A170" s="0" t="s">
        <v>189</v>
      </c>
      <c r="B170" s="1" t="n">
        <v>315</v>
      </c>
      <c r="C170" s="0" t="s">
        <v>193</v>
      </c>
      <c r="D170" s="0" t="s">
        <v>11</v>
      </c>
      <c r="E170" s="2" t="n">
        <v>12896</v>
      </c>
      <c r="F170" s="3" t="n">
        <v>16050</v>
      </c>
      <c r="G170" s="2" t="n">
        <v>-3154</v>
      </c>
      <c r="H170" s="4" t="n">
        <v>-0.19651090342</v>
      </c>
    </row>
    <row r="171" customFormat="false" ht="15" hidden="false" customHeight="false" outlineLevel="0" collapsed="false">
      <c r="A171" s="0" t="s">
        <v>189</v>
      </c>
      <c r="B171" s="1" t="n">
        <v>316</v>
      </c>
      <c r="C171" s="0" t="s">
        <v>194</v>
      </c>
      <c r="D171" s="0" t="s">
        <v>11</v>
      </c>
      <c r="E171" s="2" t="n">
        <v>15320</v>
      </c>
      <c r="F171" s="3" t="n">
        <v>15300</v>
      </c>
      <c r="G171" s="2" t="n">
        <v>20</v>
      </c>
      <c r="H171" s="4" t="n">
        <v>0.00130718954</v>
      </c>
    </row>
    <row r="172" customFormat="false" ht="15" hidden="false" customHeight="false" outlineLevel="0" collapsed="false">
      <c r="A172" s="0" t="s">
        <v>189</v>
      </c>
      <c r="B172" s="1" t="n">
        <v>339</v>
      </c>
      <c r="C172" s="0" t="s">
        <v>195</v>
      </c>
      <c r="D172" s="0" t="s">
        <v>11</v>
      </c>
      <c r="E172" s="2" t="n">
        <v>16104</v>
      </c>
      <c r="F172" s="3" t="n">
        <v>16150</v>
      </c>
      <c r="G172" s="2" t="n">
        <v>-46</v>
      </c>
      <c r="H172" s="4" t="n">
        <v>-0.00284829721</v>
      </c>
    </row>
    <row r="173" customFormat="false" ht="15" hidden="false" customHeight="false" outlineLevel="0" collapsed="false">
      <c r="A173" s="0" t="s">
        <v>189</v>
      </c>
      <c r="B173" s="1" t="n">
        <v>318</v>
      </c>
      <c r="C173" s="0" t="s">
        <v>196</v>
      </c>
      <c r="D173" s="0" t="s">
        <v>11</v>
      </c>
      <c r="E173" s="2" t="n">
        <v>12429</v>
      </c>
      <c r="F173" s="3" t="n">
        <v>14350</v>
      </c>
      <c r="G173" s="2" t="n">
        <v>-1921</v>
      </c>
      <c r="H173" s="4" t="n">
        <v>-0.13386759581</v>
      </c>
    </row>
    <row r="174" customFormat="false" ht="15" hidden="false" customHeight="false" outlineLevel="0" collapsed="false">
      <c r="A174" s="0" t="s">
        <v>189</v>
      </c>
      <c r="B174" s="1" t="n">
        <v>375</v>
      </c>
      <c r="C174" s="0" t="s">
        <v>197</v>
      </c>
      <c r="D174" s="0" t="s">
        <v>11</v>
      </c>
      <c r="E174" s="2" t="n">
        <v>13718</v>
      </c>
      <c r="F174" s="3" t="n">
        <v>14905</v>
      </c>
      <c r="G174" s="2" t="n">
        <v>-1187</v>
      </c>
      <c r="H174" s="4" t="n">
        <v>-0.07963770546</v>
      </c>
    </row>
    <row r="175" customFormat="false" ht="15" hidden="false" customHeight="false" outlineLevel="0" collapsed="false">
      <c r="A175" s="0" t="s">
        <v>189</v>
      </c>
      <c r="B175" s="1" t="n">
        <v>155</v>
      </c>
      <c r="C175" s="0" t="s">
        <v>198</v>
      </c>
      <c r="D175" s="0" t="s">
        <v>11</v>
      </c>
      <c r="E175" s="2" t="n">
        <v>13006</v>
      </c>
      <c r="F175" s="3" t="n">
        <v>14875</v>
      </c>
      <c r="G175" s="2" t="n">
        <v>-1869</v>
      </c>
      <c r="H175" s="4" t="n">
        <v>-0.12564705882</v>
      </c>
    </row>
    <row r="176" customFormat="false" ht="15" hidden="false" customHeight="false" outlineLevel="0" collapsed="false">
      <c r="A176" s="0" t="s">
        <v>189</v>
      </c>
      <c r="B176" s="1" t="n">
        <v>262</v>
      </c>
      <c r="C176" s="0" t="s">
        <v>199</v>
      </c>
      <c r="D176" s="0" t="s">
        <v>11</v>
      </c>
      <c r="E176" s="2" t="n">
        <v>15352</v>
      </c>
      <c r="F176" s="3" t="n">
        <v>14600</v>
      </c>
      <c r="G176" s="2" t="n">
        <v>752</v>
      </c>
      <c r="H176" s="4" t="n">
        <v>0.05150684931</v>
      </c>
    </row>
    <row r="177" customFormat="false" ht="15" hidden="false" customHeight="false" outlineLevel="0" collapsed="false">
      <c r="A177" s="0" t="s">
        <v>200</v>
      </c>
      <c r="B177" s="1" t="n">
        <v>310</v>
      </c>
      <c r="C177" s="0" t="s">
        <v>201</v>
      </c>
      <c r="D177" s="0" t="s">
        <v>11</v>
      </c>
      <c r="E177" s="2" t="n">
        <v>10243</v>
      </c>
      <c r="F177" s="3" t="n">
        <v>9350</v>
      </c>
      <c r="G177" s="2" t="n">
        <v>893</v>
      </c>
      <c r="H177" s="4" t="n">
        <v>0.09550802139</v>
      </c>
    </row>
    <row r="178" customFormat="false" ht="15" hidden="false" customHeight="false" outlineLevel="0" collapsed="false">
      <c r="A178" s="0" t="s">
        <v>200</v>
      </c>
      <c r="B178" s="1" t="n">
        <v>320</v>
      </c>
      <c r="C178" s="0" t="s">
        <v>202</v>
      </c>
      <c r="D178" s="0" t="s">
        <v>11</v>
      </c>
      <c r="E178" s="2" t="n">
        <v>7566</v>
      </c>
      <c r="F178" s="3" t="n">
        <v>6500</v>
      </c>
      <c r="G178" s="2" t="n">
        <v>1066</v>
      </c>
      <c r="H178" s="4" t="n">
        <v>0.164</v>
      </c>
    </row>
    <row r="179" customFormat="false" ht="15" hidden="false" customHeight="false" outlineLevel="0" collapsed="false">
      <c r="A179" s="0" t="s">
        <v>200</v>
      </c>
      <c r="B179" s="1" t="n">
        <v>162</v>
      </c>
      <c r="C179" s="0" t="s">
        <v>203</v>
      </c>
      <c r="D179" s="0" t="s">
        <v>11</v>
      </c>
      <c r="E179" s="2" t="n">
        <v>9703</v>
      </c>
      <c r="F179" s="3" t="n">
        <v>9625</v>
      </c>
      <c r="G179" s="2" t="n">
        <v>78</v>
      </c>
      <c r="H179" s="4" t="n">
        <v>0.0081038961</v>
      </c>
    </row>
    <row r="180" customFormat="false" ht="15" hidden="false" customHeight="false" outlineLevel="0" collapsed="false">
      <c r="A180" s="0" t="s">
        <v>200</v>
      </c>
      <c r="B180" s="1" t="n">
        <v>167</v>
      </c>
      <c r="C180" s="0" t="s">
        <v>204</v>
      </c>
      <c r="D180" s="0" t="s">
        <v>11</v>
      </c>
      <c r="E180" s="2" t="n">
        <v>9810</v>
      </c>
      <c r="F180" s="3" t="n">
        <v>6525</v>
      </c>
      <c r="G180" s="2" t="n">
        <v>3285</v>
      </c>
      <c r="H180" s="4" t="n">
        <v>0.50344827586</v>
      </c>
    </row>
    <row r="181" customFormat="false" ht="15" hidden="false" customHeight="false" outlineLevel="0" collapsed="false">
      <c r="A181" s="0" t="s">
        <v>200</v>
      </c>
      <c r="B181" s="1" t="n">
        <v>348</v>
      </c>
      <c r="C181" s="0" t="s">
        <v>205</v>
      </c>
      <c r="D181" s="0" t="s">
        <v>11</v>
      </c>
      <c r="E181" s="2" t="n">
        <v>8512</v>
      </c>
      <c r="F181" s="3" t="n">
        <v>13675</v>
      </c>
      <c r="G181" s="2" t="n">
        <v>-5163</v>
      </c>
      <c r="H181" s="4" t="n">
        <v>-0.37755027422</v>
      </c>
    </row>
    <row r="182" customFormat="false" ht="15" hidden="false" customHeight="false" outlineLevel="0" collapsed="false">
      <c r="A182" s="0" t="s">
        <v>200</v>
      </c>
      <c r="B182" s="1" t="n">
        <v>344</v>
      </c>
      <c r="C182" s="0" t="s">
        <v>206</v>
      </c>
      <c r="D182" s="0" t="s">
        <v>11</v>
      </c>
      <c r="E182" s="2" t="n">
        <v>9779</v>
      </c>
      <c r="F182" s="3" t="n">
        <v>5850</v>
      </c>
      <c r="G182" s="2" t="n">
        <v>3929</v>
      </c>
      <c r="H182" s="4" t="n">
        <v>0.67162393162</v>
      </c>
    </row>
    <row r="183" customFormat="false" ht="15" hidden="false" customHeight="false" outlineLevel="0" collapsed="false">
      <c r="A183" s="0" t="s">
        <v>200</v>
      </c>
      <c r="B183" s="1" t="n">
        <v>238</v>
      </c>
      <c r="C183" s="0" t="s">
        <v>207</v>
      </c>
      <c r="D183" s="0" t="s">
        <v>11</v>
      </c>
      <c r="E183" s="2" t="n">
        <v>12083</v>
      </c>
      <c r="F183" s="3" t="n">
        <v>8575</v>
      </c>
      <c r="G183" s="2" t="n">
        <v>3508</v>
      </c>
      <c r="H183" s="4" t="n">
        <v>0.40909620991</v>
      </c>
    </row>
    <row r="184" customFormat="false" ht="15" hidden="false" customHeight="false" outlineLevel="0" collapsed="false">
      <c r="A184" s="0" t="s">
        <v>200</v>
      </c>
      <c r="B184" s="1" t="n">
        <v>612</v>
      </c>
      <c r="C184" s="0" t="s">
        <v>208</v>
      </c>
      <c r="D184" s="0" t="s">
        <v>11</v>
      </c>
      <c r="E184" s="2" t="n">
        <v>16929</v>
      </c>
      <c r="F184" s="3" t="n">
        <v>8530</v>
      </c>
      <c r="G184" s="2" t="n">
        <v>8399</v>
      </c>
      <c r="H184" s="4" t="n">
        <v>0.98464243845</v>
      </c>
    </row>
    <row r="185" customFormat="false" ht="15" hidden="false" customHeight="false" outlineLevel="0" collapsed="false">
      <c r="A185" s="0" t="s">
        <v>200</v>
      </c>
      <c r="B185" s="1" t="n">
        <v>143</v>
      </c>
      <c r="C185" s="0" t="s">
        <v>209</v>
      </c>
      <c r="D185" s="0" t="s">
        <v>11</v>
      </c>
      <c r="E185" s="2" t="n">
        <v>10828</v>
      </c>
      <c r="F185" s="3" t="n">
        <v>13575</v>
      </c>
      <c r="G185" s="2" t="n">
        <v>-2747</v>
      </c>
      <c r="H185" s="4" t="n">
        <v>-0.2023572744</v>
      </c>
    </row>
    <row r="186" customFormat="false" ht="15" hidden="false" customHeight="false" outlineLevel="0" collapsed="false">
      <c r="A186" s="0" t="s">
        <v>200</v>
      </c>
      <c r="B186" s="1" t="n">
        <v>354</v>
      </c>
      <c r="C186" s="0" t="s">
        <v>210</v>
      </c>
      <c r="D186" s="0" t="s">
        <v>11</v>
      </c>
      <c r="E186" s="2" t="n">
        <v>8452</v>
      </c>
      <c r="F186" s="3" t="n">
        <v>9275</v>
      </c>
      <c r="G186" s="2" t="n">
        <v>-823</v>
      </c>
      <c r="H186" s="4" t="n">
        <v>-0.08873315363</v>
      </c>
    </row>
    <row r="187" customFormat="false" ht="15" hidden="false" customHeight="false" outlineLevel="0" collapsed="false">
      <c r="A187" s="0" t="s">
        <v>200</v>
      </c>
      <c r="B187" s="1" t="n">
        <v>218</v>
      </c>
      <c r="C187" s="0" t="s">
        <v>211</v>
      </c>
      <c r="D187" s="0" t="s">
        <v>11</v>
      </c>
      <c r="E187" s="2" t="n">
        <v>8290</v>
      </c>
      <c r="F187" s="3" t="n">
        <v>2525</v>
      </c>
      <c r="G187" s="2" t="n">
        <v>5765</v>
      </c>
      <c r="H187" s="4" t="n">
        <v>2.28316831683</v>
      </c>
    </row>
    <row r="188" customFormat="false" ht="15" hidden="false" customHeight="false" outlineLevel="0" collapsed="false">
      <c r="A188" s="0" t="s">
        <v>200</v>
      </c>
      <c r="B188" s="1" t="n">
        <v>1391</v>
      </c>
      <c r="C188" s="0" t="s">
        <v>212</v>
      </c>
      <c r="D188" s="0" t="s">
        <v>11</v>
      </c>
      <c r="E188" s="2" t="n">
        <v>12545</v>
      </c>
      <c r="F188" s="3" t="n">
        <v>10025</v>
      </c>
      <c r="G188" s="2" t="n">
        <v>2520</v>
      </c>
      <c r="H188" s="4" t="n">
        <v>0.25137157107</v>
      </c>
    </row>
    <row r="189" customFormat="false" ht="15" hidden="false" customHeight="false" outlineLevel="0" collapsed="false">
      <c r="A189" s="0" t="s">
        <v>213</v>
      </c>
      <c r="B189" s="1" t="n">
        <v>673</v>
      </c>
      <c r="C189" s="0" t="s">
        <v>214</v>
      </c>
      <c r="D189" s="0" t="s">
        <v>11</v>
      </c>
      <c r="E189" s="2" t="n">
        <v>14933</v>
      </c>
      <c r="F189" s="3" t="n">
        <v>16150</v>
      </c>
      <c r="G189" s="2" t="n">
        <v>-1217</v>
      </c>
      <c r="H189" s="4" t="n">
        <v>-0.07535603715</v>
      </c>
    </row>
    <row r="190" customFormat="false" ht="15" hidden="false" customHeight="false" outlineLevel="0" collapsed="false">
      <c r="A190" s="0" t="s">
        <v>213</v>
      </c>
      <c r="B190" s="1" t="n">
        <v>668</v>
      </c>
      <c r="C190" s="0" t="s">
        <v>215</v>
      </c>
      <c r="D190" s="0" t="s">
        <v>11</v>
      </c>
      <c r="E190" s="2" t="n">
        <v>10208</v>
      </c>
      <c r="F190" s="3" t="n">
        <v>10975</v>
      </c>
      <c r="G190" s="2" t="n">
        <v>-767</v>
      </c>
      <c r="H190" s="4" t="n">
        <v>-0.06988610478</v>
      </c>
    </row>
    <row r="191" customFormat="false" ht="15" hidden="false" customHeight="false" outlineLevel="0" collapsed="false">
      <c r="A191" s="0" t="s">
        <v>213</v>
      </c>
      <c r="B191" s="1" t="n">
        <v>678</v>
      </c>
      <c r="C191" s="0" t="s">
        <v>216</v>
      </c>
      <c r="D191" s="0" t="s">
        <v>11</v>
      </c>
      <c r="E191" s="2" t="n">
        <v>12559</v>
      </c>
      <c r="F191" s="3" t="n">
        <v>11675</v>
      </c>
      <c r="G191" s="2" t="n">
        <v>884</v>
      </c>
      <c r="H191" s="4" t="n">
        <v>0.07571734475</v>
      </c>
    </row>
    <row r="192" customFormat="false" ht="15" hidden="false" customHeight="false" outlineLevel="0" collapsed="false">
      <c r="A192" s="0" t="s">
        <v>213</v>
      </c>
      <c r="B192" s="1" t="n">
        <v>674</v>
      </c>
      <c r="C192" s="0" t="s">
        <v>217</v>
      </c>
      <c r="D192" s="0" t="s">
        <v>11</v>
      </c>
      <c r="E192" s="2" t="n">
        <v>11944</v>
      </c>
      <c r="F192" s="3" t="n">
        <v>9555</v>
      </c>
      <c r="G192" s="2" t="n">
        <v>2389</v>
      </c>
      <c r="H192" s="4" t="n">
        <v>0.25002616431</v>
      </c>
    </row>
    <row r="193" customFormat="false" ht="15" hidden="false" customHeight="false" outlineLevel="0" collapsed="false">
      <c r="A193" s="0" t="s">
        <v>213</v>
      </c>
      <c r="B193" s="1" t="n">
        <v>679</v>
      </c>
      <c r="C193" s="0" t="s">
        <v>218</v>
      </c>
      <c r="D193" s="0" t="s">
        <v>11</v>
      </c>
      <c r="E193" s="2" t="n">
        <v>11077</v>
      </c>
      <c r="F193" s="3" t="n">
        <v>8375</v>
      </c>
      <c r="G193" s="2" t="n">
        <v>2702</v>
      </c>
      <c r="H193" s="4" t="n">
        <v>0.32262686567</v>
      </c>
    </row>
    <row r="194" customFormat="false" ht="15" hidden="false" customHeight="false" outlineLevel="0" collapsed="false">
      <c r="A194" s="0" t="s">
        <v>213</v>
      </c>
      <c r="B194" s="1" t="n">
        <v>669</v>
      </c>
      <c r="C194" s="0" t="s">
        <v>219</v>
      </c>
      <c r="D194" s="0" t="s">
        <v>11</v>
      </c>
      <c r="E194" s="2" t="n">
        <v>12950</v>
      </c>
      <c r="F194" s="3" t="n">
        <v>14975</v>
      </c>
      <c r="G194" s="2" t="n">
        <v>-2025</v>
      </c>
      <c r="H194" s="4" t="n">
        <v>-0.13522537562</v>
      </c>
    </row>
    <row r="195" customFormat="false" ht="15" hidden="false" customHeight="false" outlineLevel="0" collapsed="false">
      <c r="A195" s="0" t="s">
        <v>213</v>
      </c>
      <c r="B195" s="1" t="n">
        <v>684</v>
      </c>
      <c r="C195" s="0" t="s">
        <v>220</v>
      </c>
      <c r="D195" s="0" t="s">
        <v>11</v>
      </c>
      <c r="E195" s="2" t="n">
        <v>13860</v>
      </c>
      <c r="F195" s="3" t="n">
        <v>17175</v>
      </c>
      <c r="G195" s="2" t="n">
        <v>-3315</v>
      </c>
      <c r="H195" s="4" t="n">
        <v>-0.19301310043</v>
      </c>
    </row>
    <row r="196" customFormat="false" ht="15" hidden="false" customHeight="false" outlineLevel="0" collapsed="false">
      <c r="A196" s="0" t="s">
        <v>213</v>
      </c>
      <c r="B196" s="1" t="n">
        <v>685</v>
      </c>
      <c r="C196" s="0" t="s">
        <v>221</v>
      </c>
      <c r="D196" s="0" t="s">
        <v>11</v>
      </c>
      <c r="E196" s="2" t="n">
        <v>14309</v>
      </c>
      <c r="F196" s="3" t="n">
        <v>16425</v>
      </c>
      <c r="G196" s="2" t="n">
        <v>-2116</v>
      </c>
      <c r="H196" s="4" t="n">
        <v>-0.12882800608</v>
      </c>
    </row>
    <row r="197" customFormat="false" ht="15" hidden="false" customHeight="false" outlineLevel="0" collapsed="false">
      <c r="A197" s="0" t="s">
        <v>213</v>
      </c>
      <c r="B197" s="1" t="n">
        <v>680</v>
      </c>
      <c r="C197" s="0" t="s">
        <v>222</v>
      </c>
      <c r="D197" s="0" t="s">
        <v>11</v>
      </c>
      <c r="E197" s="2" t="n">
        <v>14858</v>
      </c>
      <c r="F197" s="3" t="n">
        <v>13925</v>
      </c>
      <c r="G197" s="2" t="n">
        <v>933</v>
      </c>
      <c r="H197" s="4" t="n">
        <v>0.06700179533</v>
      </c>
    </row>
    <row r="198" customFormat="false" ht="15" hidden="false" customHeight="false" outlineLevel="0" collapsed="false">
      <c r="A198" s="0" t="s">
        <v>213</v>
      </c>
      <c r="B198" s="1" t="n">
        <v>675</v>
      </c>
      <c r="C198" s="0" t="s">
        <v>223</v>
      </c>
      <c r="D198" s="0" t="s">
        <v>11</v>
      </c>
      <c r="E198" s="2" t="n">
        <v>12943</v>
      </c>
      <c r="F198" s="3" t="n">
        <v>7610</v>
      </c>
      <c r="G198" s="2" t="n">
        <v>5333</v>
      </c>
      <c r="H198" s="4" t="n">
        <v>0.70078843626</v>
      </c>
    </row>
    <row r="199" customFormat="false" ht="15" hidden="false" customHeight="false" outlineLevel="0" collapsed="false">
      <c r="A199" s="0" t="s">
        <v>213</v>
      </c>
      <c r="B199" s="1" t="n">
        <v>387</v>
      </c>
      <c r="C199" s="0" t="s">
        <v>224</v>
      </c>
      <c r="D199" s="0" t="s">
        <v>11</v>
      </c>
      <c r="E199" s="2" t="n">
        <v>13348</v>
      </c>
      <c r="F199" s="3" t="n">
        <v>14600</v>
      </c>
      <c r="G199" s="2" t="n">
        <v>-1252</v>
      </c>
      <c r="H199" s="4" t="n">
        <v>-0.08575342465</v>
      </c>
    </row>
    <row r="200" customFormat="false" ht="15" hidden="false" customHeight="false" outlineLevel="0" collapsed="false">
      <c r="A200" s="0" t="s">
        <v>213</v>
      </c>
      <c r="B200" s="1" t="n">
        <v>671</v>
      </c>
      <c r="C200" s="0" t="s">
        <v>225</v>
      </c>
      <c r="D200" s="0" t="s">
        <v>11</v>
      </c>
      <c r="E200" s="2" t="n">
        <v>16253</v>
      </c>
      <c r="F200" s="3" t="n">
        <v>16450</v>
      </c>
      <c r="G200" s="2" t="n">
        <v>-197</v>
      </c>
      <c r="H200" s="4" t="n">
        <v>-0.01197568389</v>
      </c>
    </row>
    <row r="201" customFormat="false" ht="15" hidden="false" customHeight="false" outlineLevel="0" collapsed="false">
      <c r="A201" s="0" t="s">
        <v>213</v>
      </c>
      <c r="B201" s="1" t="n">
        <v>672</v>
      </c>
      <c r="C201" s="0" t="s">
        <v>226</v>
      </c>
      <c r="D201" s="0" t="s">
        <v>11</v>
      </c>
      <c r="E201" s="2" t="n">
        <v>12139</v>
      </c>
      <c r="F201" s="3" t="n">
        <v>15225</v>
      </c>
      <c r="G201" s="2" t="n">
        <v>-3086</v>
      </c>
      <c r="H201" s="4" t="n">
        <v>-0.20269293924</v>
      </c>
    </row>
    <row r="202" customFormat="false" ht="15" hidden="false" customHeight="false" outlineLevel="0" collapsed="false">
      <c r="A202" s="0" t="s">
        <v>213</v>
      </c>
      <c r="B202" s="1" t="n">
        <v>388</v>
      </c>
      <c r="C202" s="0" t="s">
        <v>227</v>
      </c>
      <c r="D202" s="0" t="s">
        <v>11</v>
      </c>
      <c r="E202" s="2" t="n">
        <v>14819</v>
      </c>
      <c r="F202" s="3" t="n">
        <v>14250</v>
      </c>
      <c r="G202" s="2" t="n">
        <v>569</v>
      </c>
      <c r="H202" s="4" t="n">
        <v>0.03992982456</v>
      </c>
    </row>
    <row r="203" customFormat="false" ht="15" hidden="false" customHeight="false" outlineLevel="0" collapsed="false">
      <c r="A203" s="0" t="s">
        <v>213</v>
      </c>
      <c r="B203" s="1" t="n">
        <v>389</v>
      </c>
      <c r="C203" s="0" t="s">
        <v>228</v>
      </c>
      <c r="D203" s="0" t="s">
        <v>11</v>
      </c>
      <c r="E203" s="2" t="n">
        <v>11471</v>
      </c>
      <c r="F203" s="3" t="n">
        <v>11575</v>
      </c>
      <c r="G203" s="2" t="n">
        <v>-104</v>
      </c>
      <c r="H203" s="4" t="n">
        <v>-0.0089848812</v>
      </c>
    </row>
    <row r="204" customFormat="false" ht="15" hidden="false" customHeight="false" outlineLevel="0" collapsed="false">
      <c r="A204" s="0" t="s">
        <v>213</v>
      </c>
      <c r="B204" s="1" t="n">
        <v>390</v>
      </c>
      <c r="C204" s="0" t="s">
        <v>229</v>
      </c>
      <c r="D204" s="0" t="s">
        <v>11</v>
      </c>
      <c r="E204" s="2" t="n">
        <v>14948</v>
      </c>
      <c r="F204" s="3" t="n">
        <v>15125</v>
      </c>
      <c r="G204" s="2" t="n">
        <v>-177</v>
      </c>
      <c r="H204" s="4" t="n">
        <v>-0.01170247933</v>
      </c>
    </row>
    <row r="205" customFormat="false" ht="15" hidden="false" customHeight="false" outlineLevel="0" collapsed="false">
      <c r="A205" s="0" t="s">
        <v>213</v>
      </c>
      <c r="B205" s="1" t="n">
        <v>391</v>
      </c>
      <c r="C205" s="0" t="s">
        <v>230</v>
      </c>
      <c r="D205" s="0" t="s">
        <v>11</v>
      </c>
      <c r="E205" s="2" t="n">
        <v>10484</v>
      </c>
      <c r="F205" s="3" t="n">
        <v>12275</v>
      </c>
      <c r="G205" s="2" t="n">
        <v>-1791</v>
      </c>
      <c r="H205" s="4" t="n">
        <v>-0.14590631364</v>
      </c>
    </row>
    <row r="206" customFormat="false" ht="15" hidden="false" customHeight="false" outlineLevel="0" collapsed="false">
      <c r="A206" s="0" t="s">
        <v>213</v>
      </c>
      <c r="B206" s="1" t="n">
        <v>392</v>
      </c>
      <c r="C206" s="0" t="s">
        <v>231</v>
      </c>
      <c r="D206" s="0" t="s">
        <v>11</v>
      </c>
      <c r="E206" s="2" t="n">
        <v>14154</v>
      </c>
      <c r="F206" s="3" t="n">
        <v>15150</v>
      </c>
      <c r="G206" s="2" t="n">
        <v>-996</v>
      </c>
      <c r="H206" s="4" t="n">
        <v>-0.06574257425</v>
      </c>
    </row>
    <row r="207" customFormat="false" ht="15" hidden="false" customHeight="false" outlineLevel="0" collapsed="false">
      <c r="A207" s="0" t="s">
        <v>213</v>
      </c>
      <c r="B207" s="1" t="n">
        <v>393</v>
      </c>
      <c r="C207" s="0" t="s">
        <v>232</v>
      </c>
      <c r="D207" s="0" t="s">
        <v>11</v>
      </c>
      <c r="E207" s="2" t="n">
        <v>12536</v>
      </c>
      <c r="F207" s="3" t="n">
        <v>14050</v>
      </c>
      <c r="G207" s="2" t="n">
        <v>-1514</v>
      </c>
      <c r="H207" s="4" t="n">
        <v>-0.10775800711</v>
      </c>
    </row>
    <row r="208" customFormat="false" ht="15" hidden="false" customHeight="false" outlineLevel="0" collapsed="false">
      <c r="A208" s="0" t="s">
        <v>213</v>
      </c>
      <c r="B208" s="1" t="n">
        <v>682</v>
      </c>
      <c r="C208" s="0" t="s">
        <v>233</v>
      </c>
      <c r="D208" s="0" t="s">
        <v>11</v>
      </c>
      <c r="E208" s="2" t="n">
        <v>13701</v>
      </c>
      <c r="F208" s="3" t="n">
        <v>7975</v>
      </c>
      <c r="G208" s="2" t="n">
        <v>5726</v>
      </c>
      <c r="H208" s="4" t="n">
        <v>0.7179937304</v>
      </c>
    </row>
    <row r="209" customFormat="false" ht="15" hidden="false" customHeight="false" outlineLevel="0" collapsed="false">
      <c r="A209" s="0" t="s">
        <v>213</v>
      </c>
      <c r="B209" s="1" t="n">
        <v>394</v>
      </c>
      <c r="C209" s="0" t="s">
        <v>234</v>
      </c>
      <c r="D209" s="0" t="s">
        <v>11</v>
      </c>
      <c r="E209" s="2" t="n">
        <v>10932</v>
      </c>
      <c r="F209" s="3" t="n">
        <v>13525</v>
      </c>
      <c r="G209" s="2" t="n">
        <v>-2593</v>
      </c>
      <c r="H209" s="4" t="n">
        <v>-0.19171903881</v>
      </c>
    </row>
    <row r="210" customFormat="false" ht="15" hidden="false" customHeight="false" outlineLevel="0" collapsed="false">
      <c r="A210" s="0" t="s">
        <v>213</v>
      </c>
      <c r="B210" s="1" t="n">
        <v>676</v>
      </c>
      <c r="C210" s="0" t="s">
        <v>235</v>
      </c>
      <c r="D210" s="0" t="s">
        <v>11</v>
      </c>
      <c r="E210" s="2" t="n">
        <v>12768</v>
      </c>
      <c r="H210" s="4" t="n">
        <v>0</v>
      </c>
    </row>
    <row r="211" customFormat="false" ht="15" hidden="false" customHeight="false" outlineLevel="0" collapsed="false">
      <c r="A211" s="0" t="s">
        <v>213</v>
      </c>
      <c r="B211" s="1" t="n">
        <v>683</v>
      </c>
      <c r="C211" s="0" t="s">
        <v>236</v>
      </c>
      <c r="D211" s="0" t="s">
        <v>11</v>
      </c>
      <c r="E211" s="2" t="n">
        <v>16562</v>
      </c>
      <c r="F211" s="3" t="n">
        <v>15425</v>
      </c>
      <c r="G211" s="2" t="n">
        <v>1137</v>
      </c>
      <c r="H211" s="4" t="n">
        <v>0.07371150729</v>
      </c>
    </row>
    <row r="212" customFormat="false" ht="15" hidden="false" customHeight="false" outlineLevel="0" collapsed="false">
      <c r="A212" s="0" t="s">
        <v>213</v>
      </c>
      <c r="B212" s="1" t="n">
        <v>677</v>
      </c>
      <c r="C212" s="0" t="s">
        <v>237</v>
      </c>
      <c r="D212" s="0" t="s">
        <v>11</v>
      </c>
      <c r="E212" s="2" t="n">
        <v>14780</v>
      </c>
      <c r="F212" s="3" t="n">
        <v>16850</v>
      </c>
      <c r="G212" s="2" t="n">
        <v>-2070</v>
      </c>
      <c r="H212" s="4" t="n">
        <v>-0.12284866468</v>
      </c>
    </row>
    <row r="213" customFormat="false" ht="15" hidden="false" customHeight="false" outlineLevel="0" collapsed="false">
      <c r="A213" s="0" t="s">
        <v>238</v>
      </c>
      <c r="B213" s="1" t="n">
        <v>1549</v>
      </c>
      <c r="C213" s="0" t="s">
        <v>239</v>
      </c>
      <c r="D213" s="0" t="s">
        <v>11</v>
      </c>
      <c r="E213" s="2" t="n">
        <v>11222</v>
      </c>
      <c r="F213" s="3" t="n">
        <v>2950</v>
      </c>
      <c r="G213" s="2" t="n">
        <v>8272</v>
      </c>
      <c r="H213" s="4" t="n">
        <v>2.80406779661</v>
      </c>
    </row>
    <row r="214" customFormat="false" ht="15" hidden="false" customHeight="false" outlineLevel="0" collapsed="false">
      <c r="A214" s="0" t="s">
        <v>238</v>
      </c>
      <c r="B214" s="1" t="n">
        <v>1544</v>
      </c>
      <c r="C214" s="0" t="s">
        <v>240</v>
      </c>
      <c r="D214" s="0" t="s">
        <v>11</v>
      </c>
      <c r="E214" s="2" t="n">
        <v>8644</v>
      </c>
      <c r="F214" s="3" t="n">
        <v>3925</v>
      </c>
      <c r="G214" s="2" t="n">
        <v>4719</v>
      </c>
      <c r="H214" s="4" t="n">
        <v>1.20229299363</v>
      </c>
    </row>
    <row r="215" customFormat="false" ht="15" hidden="false" customHeight="false" outlineLevel="0" collapsed="false">
      <c r="A215" s="0" t="s">
        <v>238</v>
      </c>
      <c r="B215" s="1" t="n">
        <v>1551</v>
      </c>
      <c r="C215" s="0" t="s">
        <v>241</v>
      </c>
      <c r="D215" s="0" t="s">
        <v>11</v>
      </c>
      <c r="E215" s="2" t="n">
        <v>12522</v>
      </c>
      <c r="F215" s="3" t="n">
        <v>7825</v>
      </c>
      <c r="G215" s="2" t="n">
        <v>4697</v>
      </c>
      <c r="H215" s="4" t="n">
        <v>0.60025559105</v>
      </c>
    </row>
    <row r="216" customFormat="false" ht="15" hidden="false" customHeight="false" outlineLevel="0" collapsed="false">
      <c r="A216" s="0" t="s">
        <v>238</v>
      </c>
      <c r="B216" s="1" t="n">
        <v>1558</v>
      </c>
      <c r="C216" s="0" t="s">
        <v>242</v>
      </c>
      <c r="D216" s="0" t="s">
        <v>11</v>
      </c>
      <c r="E216" s="2" t="n">
        <v>12300</v>
      </c>
      <c r="F216" s="3" t="n">
        <v>11275</v>
      </c>
      <c r="G216" s="2" t="n">
        <v>1025</v>
      </c>
      <c r="H216" s="4" t="n">
        <v>0.0909090909</v>
      </c>
    </row>
    <row r="217" customFormat="false" ht="15" hidden="false" customHeight="false" outlineLevel="0" collapsed="false">
      <c r="A217" s="0" t="s">
        <v>238</v>
      </c>
      <c r="B217" s="1" t="n">
        <v>1564</v>
      </c>
      <c r="C217" s="0" t="s">
        <v>243</v>
      </c>
      <c r="D217" s="0" t="s">
        <v>11</v>
      </c>
      <c r="E217" s="2" t="n">
        <v>16558</v>
      </c>
      <c r="F217" s="3" t="n">
        <v>9625</v>
      </c>
      <c r="G217" s="2" t="n">
        <v>6933</v>
      </c>
      <c r="H217" s="4" t="n">
        <v>0.72031168831</v>
      </c>
    </row>
    <row r="218" customFormat="false" ht="15" hidden="false" customHeight="false" outlineLevel="0" collapsed="false">
      <c r="A218" s="0" t="s">
        <v>238</v>
      </c>
      <c r="B218" s="1" t="n">
        <v>1545</v>
      </c>
      <c r="C218" s="0" t="s">
        <v>244</v>
      </c>
      <c r="D218" s="0" t="s">
        <v>11</v>
      </c>
      <c r="E218" s="2" t="n">
        <v>9507</v>
      </c>
      <c r="F218" s="3" t="n">
        <v>2300</v>
      </c>
      <c r="G218" s="2" t="n">
        <v>7207</v>
      </c>
      <c r="H218" s="4" t="n">
        <v>3.13347826086</v>
      </c>
    </row>
    <row r="219" customFormat="false" ht="15" hidden="false" customHeight="false" outlineLevel="0" collapsed="false">
      <c r="A219" s="0" t="s">
        <v>238</v>
      </c>
      <c r="B219" s="1" t="n">
        <v>1542</v>
      </c>
      <c r="C219" s="0" t="s">
        <v>245</v>
      </c>
      <c r="D219" s="0" t="s">
        <v>11</v>
      </c>
      <c r="E219" s="2" t="n">
        <v>7931</v>
      </c>
      <c r="F219" s="3" t="n">
        <v>5950</v>
      </c>
      <c r="G219" s="2" t="n">
        <v>1981</v>
      </c>
      <c r="H219" s="4" t="n">
        <v>0.33294117647</v>
      </c>
    </row>
    <row r="220" customFormat="false" ht="15" hidden="false" customHeight="false" outlineLevel="0" collapsed="false">
      <c r="A220" s="0" t="s">
        <v>238</v>
      </c>
      <c r="B220" s="1" t="n">
        <v>210</v>
      </c>
      <c r="C220" s="0" t="s">
        <v>246</v>
      </c>
      <c r="D220" s="0" t="s">
        <v>11</v>
      </c>
      <c r="E220" s="2" t="n">
        <v>14022</v>
      </c>
      <c r="F220" s="3" t="n">
        <v>11400</v>
      </c>
      <c r="G220" s="2" t="n">
        <v>2622</v>
      </c>
      <c r="H220" s="4" t="n">
        <v>0.23</v>
      </c>
    </row>
    <row r="221" customFormat="false" ht="15" hidden="false" customHeight="false" outlineLevel="0" collapsed="false">
      <c r="A221" s="0" t="s">
        <v>238</v>
      </c>
      <c r="B221" s="1" t="n">
        <v>1548</v>
      </c>
      <c r="C221" s="0" t="s">
        <v>247</v>
      </c>
      <c r="D221" s="0" t="s">
        <v>11</v>
      </c>
      <c r="E221" s="2" t="n">
        <v>8215</v>
      </c>
      <c r="F221" s="3" t="n">
        <v>4425</v>
      </c>
      <c r="G221" s="2" t="n">
        <v>3790</v>
      </c>
      <c r="H221" s="4" t="n">
        <v>0.85649717514</v>
      </c>
    </row>
    <row r="222" customFormat="false" ht="15" hidden="false" customHeight="false" outlineLevel="0" collapsed="false">
      <c r="A222" s="0" t="s">
        <v>238</v>
      </c>
      <c r="B222" s="1" t="n">
        <v>1546</v>
      </c>
      <c r="C222" s="0" t="s">
        <v>248</v>
      </c>
      <c r="D222" s="0" t="s">
        <v>11</v>
      </c>
      <c r="E222" s="2" t="n">
        <v>8043</v>
      </c>
      <c r="F222" s="3" t="n">
        <v>2875</v>
      </c>
      <c r="G222" s="2" t="n">
        <v>5168</v>
      </c>
      <c r="H222" s="4" t="n">
        <v>1.79756521739</v>
      </c>
    </row>
    <row r="223" customFormat="false" ht="15" hidden="false" customHeight="false" outlineLevel="0" collapsed="false">
      <c r="A223" s="0" t="s">
        <v>238</v>
      </c>
      <c r="B223" s="1" t="n">
        <v>334</v>
      </c>
      <c r="C223" s="0" t="s">
        <v>249</v>
      </c>
      <c r="D223" s="0" t="s">
        <v>11</v>
      </c>
      <c r="E223" s="2" t="n">
        <v>12590</v>
      </c>
      <c r="F223" s="3" t="n">
        <v>14400</v>
      </c>
      <c r="G223" s="2" t="n">
        <v>-1810</v>
      </c>
      <c r="H223" s="4" t="n">
        <v>-0.12569444444</v>
      </c>
    </row>
    <row r="224" customFormat="false" ht="15" hidden="false" customHeight="false" outlineLevel="0" collapsed="false">
      <c r="A224" s="0" t="s">
        <v>238</v>
      </c>
      <c r="B224" s="1" t="n">
        <v>341</v>
      </c>
      <c r="C224" s="0" t="s">
        <v>250</v>
      </c>
      <c r="D224" s="0" t="s">
        <v>11</v>
      </c>
      <c r="E224" s="2" t="n">
        <v>10187</v>
      </c>
      <c r="F224" s="3" t="n">
        <v>11750</v>
      </c>
      <c r="G224" s="2" t="n">
        <v>-1563</v>
      </c>
      <c r="H224" s="4" t="n">
        <v>-0.13302127659</v>
      </c>
    </row>
    <row r="225" customFormat="false" ht="15" hidden="false" customHeight="false" outlineLevel="0" collapsed="false">
      <c r="A225" s="0" t="s">
        <v>238</v>
      </c>
      <c r="B225" s="1" t="n">
        <v>1554</v>
      </c>
      <c r="C225" s="0" t="s">
        <v>251</v>
      </c>
      <c r="D225" s="0" t="s">
        <v>11</v>
      </c>
      <c r="E225" s="2" t="n">
        <v>8146</v>
      </c>
      <c r="F225" s="3" t="n">
        <v>7125</v>
      </c>
      <c r="G225" s="2" t="n">
        <v>1021</v>
      </c>
      <c r="H225" s="4" t="n">
        <v>0.14329824561</v>
      </c>
    </row>
    <row r="226" customFormat="false" ht="15" hidden="false" customHeight="false" outlineLevel="0" collapsed="false">
      <c r="A226" s="0" t="s">
        <v>238</v>
      </c>
      <c r="B226" s="1" t="n">
        <v>1547</v>
      </c>
      <c r="C226" s="0" t="s">
        <v>252</v>
      </c>
      <c r="D226" s="0" t="s">
        <v>11</v>
      </c>
      <c r="E226" s="2" t="n">
        <v>7984</v>
      </c>
      <c r="F226" s="3" t="n">
        <v>4550</v>
      </c>
      <c r="G226" s="2" t="n">
        <v>3434</v>
      </c>
      <c r="H226" s="4" t="n">
        <v>0.75472527472</v>
      </c>
    </row>
    <row r="227" customFormat="false" ht="15" hidden="false" customHeight="false" outlineLevel="0" collapsed="false">
      <c r="A227" s="0" t="s">
        <v>238</v>
      </c>
      <c r="B227" s="1" t="n">
        <v>1563</v>
      </c>
      <c r="C227" s="0" t="s">
        <v>253</v>
      </c>
      <c r="D227" s="0" t="s">
        <v>11</v>
      </c>
      <c r="E227" s="2" t="n">
        <v>14565</v>
      </c>
      <c r="F227" s="3" t="n">
        <v>10050</v>
      </c>
      <c r="G227" s="2" t="n">
        <v>4515</v>
      </c>
      <c r="H227" s="4" t="n">
        <v>0.44925373134</v>
      </c>
    </row>
    <row r="228" customFormat="false" ht="15" hidden="false" customHeight="false" outlineLevel="0" collapsed="false">
      <c r="A228" s="0" t="s">
        <v>238</v>
      </c>
      <c r="B228" s="1" t="n">
        <v>1550</v>
      </c>
      <c r="C228" s="0" t="s">
        <v>254</v>
      </c>
      <c r="D228" s="0" t="s">
        <v>11</v>
      </c>
      <c r="E228" s="2" t="n">
        <v>16185</v>
      </c>
      <c r="F228" s="3" t="n">
        <v>16475</v>
      </c>
      <c r="G228" s="2" t="n">
        <v>-290</v>
      </c>
      <c r="H228" s="4" t="n">
        <v>-0.01760242792</v>
      </c>
    </row>
    <row r="229" customFormat="false" ht="15" hidden="false" customHeight="false" outlineLevel="0" collapsed="false">
      <c r="A229" s="0" t="s">
        <v>255</v>
      </c>
      <c r="B229" s="1" t="n">
        <v>236</v>
      </c>
      <c r="C229" s="0" t="s">
        <v>256</v>
      </c>
      <c r="D229" s="0" t="s">
        <v>11</v>
      </c>
      <c r="E229" s="2" t="n">
        <v>17105</v>
      </c>
      <c r="F229" s="3" t="n">
        <v>11355</v>
      </c>
      <c r="G229" s="2" t="n">
        <v>5750</v>
      </c>
      <c r="H229" s="4" t="n">
        <v>0.50638485248</v>
      </c>
    </row>
    <row r="230" customFormat="false" ht="15" hidden="false" customHeight="false" outlineLevel="0" collapsed="false">
      <c r="A230" s="0" t="s">
        <v>255</v>
      </c>
      <c r="B230" s="1" t="n">
        <v>284</v>
      </c>
      <c r="C230" s="0" t="s">
        <v>257</v>
      </c>
      <c r="D230" s="0" t="s">
        <v>11</v>
      </c>
      <c r="E230" s="2" t="n">
        <v>15103</v>
      </c>
      <c r="F230" s="3" t="n">
        <v>14550</v>
      </c>
      <c r="G230" s="2" t="n">
        <v>553</v>
      </c>
      <c r="H230" s="4" t="n">
        <v>0.03800687285</v>
      </c>
    </row>
    <row r="231" customFormat="false" ht="15" hidden="false" customHeight="false" outlineLevel="0" collapsed="false">
      <c r="A231" s="0" t="s">
        <v>255</v>
      </c>
      <c r="B231" s="1" t="n">
        <v>1422</v>
      </c>
      <c r="C231" s="0" t="s">
        <v>258</v>
      </c>
      <c r="D231" s="0" t="s">
        <v>11</v>
      </c>
      <c r="E231" s="2" t="n">
        <v>14007</v>
      </c>
      <c r="F231" s="3" t="n">
        <v>7500</v>
      </c>
      <c r="G231" s="2" t="n">
        <v>6507</v>
      </c>
      <c r="H231" s="4" t="n">
        <v>0.8676</v>
      </c>
    </row>
    <row r="232" customFormat="false" ht="15" hidden="false" customHeight="false" outlineLevel="0" collapsed="false">
      <c r="A232" s="0" t="s">
        <v>255</v>
      </c>
      <c r="B232" s="1" t="n">
        <v>274</v>
      </c>
      <c r="C232" s="0" t="s">
        <v>259</v>
      </c>
      <c r="D232" s="0" t="s">
        <v>11</v>
      </c>
      <c r="E232" s="2" t="n">
        <v>14182</v>
      </c>
      <c r="F232" s="3" t="n">
        <v>8850</v>
      </c>
      <c r="G232" s="2" t="n">
        <v>5332</v>
      </c>
      <c r="H232" s="4" t="n">
        <v>0.6024858757</v>
      </c>
    </row>
    <row r="233" customFormat="false" ht="15" hidden="false" customHeight="false" outlineLevel="0" collapsed="false">
      <c r="A233" s="0" t="s">
        <v>255</v>
      </c>
      <c r="B233" s="1" t="n">
        <v>1423</v>
      </c>
      <c r="C233" s="0" t="s">
        <v>260</v>
      </c>
      <c r="D233" s="0" t="s">
        <v>11</v>
      </c>
      <c r="E233" s="2" t="n">
        <v>9783</v>
      </c>
      <c r="F233" s="3" t="n">
        <v>10350</v>
      </c>
      <c r="G233" s="2" t="n">
        <v>-567</v>
      </c>
      <c r="H233" s="4" t="n">
        <v>-0.05478260869</v>
      </c>
    </row>
    <row r="234" customFormat="false" ht="15" hidden="false" customHeight="false" outlineLevel="0" collapsed="false">
      <c r="A234" s="0" t="s">
        <v>255</v>
      </c>
      <c r="B234" s="1" t="n">
        <v>1424</v>
      </c>
      <c r="C234" s="0" t="s">
        <v>261</v>
      </c>
      <c r="D234" s="0" t="s">
        <v>11</v>
      </c>
      <c r="E234" s="2" t="n">
        <v>9260</v>
      </c>
      <c r="F234" s="3" t="n">
        <v>1400</v>
      </c>
      <c r="G234" s="2" t="n">
        <v>7860</v>
      </c>
      <c r="H234" s="4" t="n">
        <v>5.61428571428</v>
      </c>
    </row>
    <row r="235" customFormat="false" ht="15" hidden="false" customHeight="false" outlineLevel="0" collapsed="false">
      <c r="A235" s="0" t="s">
        <v>255</v>
      </c>
      <c r="B235" s="1" t="n">
        <v>1426</v>
      </c>
      <c r="C235" s="0" t="s">
        <v>262</v>
      </c>
      <c r="D235" s="0" t="s">
        <v>11</v>
      </c>
      <c r="E235" s="2" t="n">
        <v>11988</v>
      </c>
      <c r="F235" s="3" t="n">
        <v>8950</v>
      </c>
      <c r="G235" s="2" t="n">
        <v>3038</v>
      </c>
      <c r="H235" s="4" t="n">
        <v>0.33944134078</v>
      </c>
    </row>
    <row r="236" customFormat="false" ht="15" hidden="false" customHeight="false" outlineLevel="0" collapsed="false">
      <c r="A236" s="0" t="s">
        <v>255</v>
      </c>
      <c r="B236" s="1" t="n">
        <v>1427</v>
      </c>
      <c r="C236" s="0" t="s">
        <v>263</v>
      </c>
      <c r="D236" s="0" t="s">
        <v>11</v>
      </c>
      <c r="E236" s="2" t="n">
        <v>7696</v>
      </c>
      <c r="F236" s="3" t="n">
        <v>7600</v>
      </c>
      <c r="G236" s="2" t="n">
        <v>96</v>
      </c>
      <c r="H236" s="4" t="n">
        <v>0.01263157894</v>
      </c>
    </row>
    <row r="237" customFormat="false" ht="15" hidden="false" customHeight="false" outlineLevel="0" collapsed="false">
      <c r="A237" s="0" t="s">
        <v>255</v>
      </c>
      <c r="B237" s="1" t="n">
        <v>405</v>
      </c>
      <c r="C237" s="0" t="s">
        <v>264</v>
      </c>
      <c r="D237" s="0" t="s">
        <v>11</v>
      </c>
      <c r="E237" s="2" t="n">
        <v>12324</v>
      </c>
      <c r="F237" s="3" t="n">
        <v>14666</v>
      </c>
      <c r="G237" s="2" t="n">
        <v>-2342</v>
      </c>
      <c r="H237" s="4" t="n">
        <v>-0.15968907677</v>
      </c>
    </row>
    <row r="238" customFormat="false" ht="15" hidden="false" customHeight="false" outlineLevel="0" collapsed="false">
      <c r="A238" s="0" t="s">
        <v>255</v>
      </c>
      <c r="B238" s="1" t="n">
        <v>220</v>
      </c>
      <c r="C238" s="0" t="s">
        <v>265</v>
      </c>
      <c r="D238" s="0" t="s">
        <v>11</v>
      </c>
      <c r="E238" s="2" t="n">
        <v>14252</v>
      </c>
      <c r="F238" s="3" t="n">
        <v>12700</v>
      </c>
      <c r="G238" s="2" t="n">
        <v>1552</v>
      </c>
      <c r="H238" s="4" t="n">
        <v>0.1222047244</v>
      </c>
    </row>
    <row r="239" customFormat="false" ht="15" hidden="false" customHeight="false" outlineLevel="0" collapsed="false">
      <c r="A239" s="0" t="s">
        <v>255</v>
      </c>
      <c r="B239" s="1" t="n">
        <v>300</v>
      </c>
      <c r="C239" s="0" t="s">
        <v>266</v>
      </c>
      <c r="D239" s="0" t="s">
        <v>11</v>
      </c>
      <c r="E239" s="2" t="n">
        <v>18136</v>
      </c>
      <c r="F239" s="3" t="n">
        <v>17350</v>
      </c>
      <c r="G239" s="2" t="n">
        <v>786</v>
      </c>
      <c r="H239" s="4" t="n">
        <v>0.04530259365</v>
      </c>
    </row>
    <row r="240" customFormat="false" ht="15" hidden="false" customHeight="false" outlineLevel="0" collapsed="false">
      <c r="A240" s="0" t="s">
        <v>255</v>
      </c>
      <c r="B240" s="1" t="n">
        <v>177</v>
      </c>
      <c r="C240" s="0" t="s">
        <v>267</v>
      </c>
      <c r="D240" s="0" t="s">
        <v>11</v>
      </c>
      <c r="E240" s="2" t="n">
        <v>10512</v>
      </c>
      <c r="F240" s="3" t="n">
        <v>12400</v>
      </c>
      <c r="G240" s="2" t="n">
        <v>-1888</v>
      </c>
      <c r="H240" s="4" t="n">
        <v>-0.15225806451</v>
      </c>
    </row>
    <row r="241" customFormat="false" ht="15" hidden="false" customHeight="false" outlineLevel="0" collapsed="false">
      <c r="A241" s="0" t="s">
        <v>255</v>
      </c>
      <c r="B241" s="1" t="n">
        <v>308</v>
      </c>
      <c r="C241" s="0" t="s">
        <v>268</v>
      </c>
      <c r="D241" s="0" t="s">
        <v>11</v>
      </c>
      <c r="E241" s="2" t="n">
        <v>17501</v>
      </c>
      <c r="F241" s="3" t="n">
        <v>16400</v>
      </c>
      <c r="G241" s="2" t="n">
        <v>1101</v>
      </c>
      <c r="H241" s="4" t="n">
        <v>0.06713414634</v>
      </c>
    </row>
    <row r="242" customFormat="false" ht="15" hidden="false" customHeight="false" outlineLevel="0" collapsed="false">
      <c r="A242" s="0" t="s">
        <v>255</v>
      </c>
      <c r="B242" s="1" t="n">
        <v>1430</v>
      </c>
      <c r="C242" s="0" t="s">
        <v>269</v>
      </c>
      <c r="D242" s="0" t="s">
        <v>11</v>
      </c>
      <c r="E242" s="2" t="n">
        <v>9183</v>
      </c>
      <c r="F242" s="3" t="n">
        <v>6000</v>
      </c>
      <c r="G242" s="2" t="n">
        <v>3183</v>
      </c>
      <c r="H242" s="4" t="n">
        <v>0.5305</v>
      </c>
    </row>
    <row r="243" customFormat="false" ht="15" hidden="false" customHeight="false" outlineLevel="0" collapsed="false">
      <c r="A243" s="0" t="s">
        <v>255</v>
      </c>
      <c r="B243" s="1" t="n">
        <v>1432</v>
      </c>
      <c r="C243" s="0" t="s">
        <v>270</v>
      </c>
      <c r="D243" s="0" t="s">
        <v>11</v>
      </c>
      <c r="E243" s="2" t="n">
        <v>10310</v>
      </c>
      <c r="F243" s="3" t="n">
        <v>16375</v>
      </c>
      <c r="G243" s="2" t="n">
        <v>-6065</v>
      </c>
      <c r="H243" s="4" t="n">
        <v>-0.37038167938</v>
      </c>
    </row>
    <row r="244" customFormat="false" ht="15" hidden="false" customHeight="false" outlineLevel="0" collapsed="false">
      <c r="A244" s="0" t="s">
        <v>255</v>
      </c>
      <c r="B244" s="1" t="n">
        <v>228</v>
      </c>
      <c r="C244" s="0" t="s">
        <v>271</v>
      </c>
      <c r="D244" s="0" t="s">
        <v>11</v>
      </c>
      <c r="E244" s="2" t="n">
        <v>11801</v>
      </c>
      <c r="F244" s="3" t="n">
        <v>10500</v>
      </c>
      <c r="G244" s="2" t="n">
        <v>1301</v>
      </c>
      <c r="H244" s="4" t="n">
        <v>0.1239047619</v>
      </c>
    </row>
    <row r="245" customFormat="false" ht="15" hidden="false" customHeight="false" outlineLevel="0" collapsed="false">
      <c r="A245" s="0" t="s">
        <v>255</v>
      </c>
      <c r="B245" s="1" t="n">
        <v>332</v>
      </c>
      <c r="C245" s="0" t="s">
        <v>272</v>
      </c>
      <c r="D245" s="0" t="s">
        <v>11</v>
      </c>
      <c r="E245" s="2" t="n">
        <v>16584</v>
      </c>
      <c r="F245" s="3" t="n">
        <v>15300</v>
      </c>
      <c r="G245" s="2" t="n">
        <v>1284</v>
      </c>
      <c r="H245" s="4" t="n">
        <v>0.08392156862</v>
      </c>
    </row>
    <row r="246" customFormat="false" ht="15" hidden="false" customHeight="false" outlineLevel="0" collapsed="false">
      <c r="A246" s="0" t="s">
        <v>255</v>
      </c>
      <c r="B246" s="1" t="n">
        <v>1433</v>
      </c>
      <c r="C246" s="0" t="s">
        <v>273</v>
      </c>
      <c r="D246" s="0" t="s">
        <v>11</v>
      </c>
      <c r="E246" s="2" t="n">
        <v>9900</v>
      </c>
      <c r="F246" s="3" t="n">
        <v>6225</v>
      </c>
      <c r="G246" s="2" t="n">
        <v>3675</v>
      </c>
      <c r="H246" s="4" t="n">
        <v>0.59036144578</v>
      </c>
    </row>
    <row r="247" customFormat="false" ht="15" hidden="false" customHeight="false" outlineLevel="0" collapsed="false">
      <c r="A247" s="0" t="s">
        <v>255</v>
      </c>
      <c r="B247" s="1" t="n">
        <v>350</v>
      </c>
      <c r="C247" s="0" t="s">
        <v>274</v>
      </c>
      <c r="D247" s="0" t="s">
        <v>11</v>
      </c>
      <c r="E247" s="2" t="n">
        <v>10837</v>
      </c>
      <c r="F247" s="3" t="n">
        <v>12350</v>
      </c>
      <c r="G247" s="2" t="n">
        <v>-1513</v>
      </c>
      <c r="H247" s="4" t="n">
        <v>-0.12251012145</v>
      </c>
    </row>
    <row r="248" customFormat="false" ht="15" hidden="false" customHeight="false" outlineLevel="0" collapsed="false">
      <c r="A248" s="0" t="s">
        <v>255</v>
      </c>
      <c r="B248" s="1" t="n">
        <v>164</v>
      </c>
      <c r="C248" s="0" t="s">
        <v>275</v>
      </c>
      <c r="D248" s="0" t="s">
        <v>11</v>
      </c>
      <c r="E248" s="2" t="n">
        <v>16027</v>
      </c>
      <c r="F248" s="3" t="n">
        <v>15600</v>
      </c>
      <c r="G248" s="2" t="n">
        <v>427</v>
      </c>
      <c r="H248" s="4" t="n">
        <v>0.02737179487</v>
      </c>
    </row>
    <row r="249" customFormat="false" ht="15" hidden="false" customHeight="false" outlineLevel="0" collapsed="false">
      <c r="A249" s="0" t="s">
        <v>255</v>
      </c>
      <c r="B249" s="1" t="n">
        <v>178</v>
      </c>
      <c r="C249" s="0" t="s">
        <v>276</v>
      </c>
      <c r="D249" s="0" t="s">
        <v>11</v>
      </c>
      <c r="E249" s="2" t="n">
        <v>14196</v>
      </c>
      <c r="F249" s="3" t="n">
        <v>15250</v>
      </c>
      <c r="G249" s="2" t="n">
        <v>-1054</v>
      </c>
      <c r="H249" s="4" t="n">
        <v>-0.06911475409</v>
      </c>
    </row>
    <row r="250" customFormat="false" ht="15" hidden="false" customHeight="false" outlineLevel="0" collapsed="false">
      <c r="A250" s="0" t="s">
        <v>255</v>
      </c>
      <c r="B250" s="1" t="n">
        <v>166</v>
      </c>
      <c r="C250" s="0" t="s">
        <v>277</v>
      </c>
      <c r="D250" s="0" t="s">
        <v>11</v>
      </c>
      <c r="E250" s="2" t="n">
        <v>13799</v>
      </c>
      <c r="F250" s="3" t="n">
        <v>14050</v>
      </c>
      <c r="G250" s="2" t="n">
        <v>-251</v>
      </c>
      <c r="H250" s="4" t="n">
        <v>-0.01786476868</v>
      </c>
    </row>
    <row r="251" customFormat="false" ht="15" hidden="false" customHeight="false" outlineLevel="0" collapsed="false">
      <c r="A251" s="0" t="s">
        <v>255</v>
      </c>
      <c r="B251" s="1" t="n">
        <v>1434</v>
      </c>
      <c r="C251" s="0" t="s">
        <v>278</v>
      </c>
      <c r="D251" s="0" t="s">
        <v>11</v>
      </c>
      <c r="E251" s="2" t="n">
        <v>12193</v>
      </c>
      <c r="F251" s="3" t="n">
        <v>6750</v>
      </c>
      <c r="G251" s="2" t="n">
        <v>5443</v>
      </c>
      <c r="H251" s="4" t="n">
        <v>0.80637037037</v>
      </c>
    </row>
    <row r="252" customFormat="false" ht="15" hidden="false" customHeight="false" outlineLevel="0" collapsed="false">
      <c r="A252" s="0" t="s">
        <v>255</v>
      </c>
      <c r="B252" s="1" t="n">
        <v>99</v>
      </c>
      <c r="C252" s="0" t="s">
        <v>279</v>
      </c>
      <c r="D252" s="0" t="s">
        <v>11</v>
      </c>
      <c r="E252" s="2" t="n">
        <v>8971</v>
      </c>
      <c r="F252" s="3" t="n">
        <v>13550</v>
      </c>
      <c r="G252" s="2" t="n">
        <v>-4579</v>
      </c>
      <c r="H252" s="4" t="n">
        <v>-0.33793357933</v>
      </c>
    </row>
    <row r="253" customFormat="false" ht="15" hidden="false" customHeight="false" outlineLevel="0" collapsed="false">
      <c r="A253" s="0" t="s">
        <v>255</v>
      </c>
      <c r="B253" s="1" t="n">
        <v>369</v>
      </c>
      <c r="C253" s="0" t="s">
        <v>280</v>
      </c>
      <c r="D253" s="0" t="s">
        <v>11</v>
      </c>
      <c r="E253" s="2" t="n">
        <v>9484</v>
      </c>
      <c r="F253" s="3" t="n">
        <v>8875</v>
      </c>
      <c r="G253" s="2" t="n">
        <v>609</v>
      </c>
      <c r="H253" s="4" t="n">
        <v>0.0686197183</v>
      </c>
    </row>
    <row r="254" customFormat="false" ht="15" hidden="false" customHeight="false" outlineLevel="0" collapsed="false">
      <c r="A254" s="0" t="s">
        <v>255</v>
      </c>
      <c r="B254" s="1" t="n">
        <v>208</v>
      </c>
      <c r="C254" s="0" t="s">
        <v>281</v>
      </c>
      <c r="D254" s="0" t="s">
        <v>11</v>
      </c>
      <c r="E254" s="2" t="n">
        <v>15857</v>
      </c>
      <c r="F254" s="3" t="n">
        <v>12725</v>
      </c>
      <c r="G254" s="2" t="n">
        <v>3132</v>
      </c>
      <c r="H254" s="4" t="n">
        <v>0.24612966601</v>
      </c>
    </row>
    <row r="255" customFormat="false" ht="15" hidden="false" customHeight="false" outlineLevel="0" collapsed="false">
      <c r="A255" s="0" t="s">
        <v>255</v>
      </c>
      <c r="B255" s="1" t="n">
        <v>1435</v>
      </c>
      <c r="C255" s="0" t="s">
        <v>282</v>
      </c>
      <c r="D255" s="0" t="s">
        <v>11</v>
      </c>
      <c r="E255" s="2" t="n">
        <v>8797</v>
      </c>
      <c r="F255" s="3" t="n">
        <v>12875</v>
      </c>
      <c r="G255" s="2" t="n">
        <v>-4078</v>
      </c>
      <c r="H255" s="4" t="n">
        <v>-0.31673786407</v>
      </c>
    </row>
    <row r="256" customFormat="false" ht="15" hidden="false" customHeight="false" outlineLevel="0" collapsed="false">
      <c r="A256" s="0" t="s">
        <v>255</v>
      </c>
      <c r="B256" s="1" t="n">
        <v>1436</v>
      </c>
      <c r="C256" s="0" t="s">
        <v>283</v>
      </c>
      <c r="D256" s="0" t="s">
        <v>11</v>
      </c>
      <c r="E256" s="2" t="n">
        <v>11579</v>
      </c>
      <c r="F256" s="3" t="n">
        <v>5275</v>
      </c>
      <c r="G256" s="2" t="n">
        <v>6304</v>
      </c>
      <c r="H256" s="4" t="n">
        <v>1.19507109004</v>
      </c>
    </row>
    <row r="257" customFormat="false" ht="15" hidden="false" customHeight="false" outlineLevel="0" collapsed="false">
      <c r="A257" s="0" t="s">
        <v>255</v>
      </c>
      <c r="B257" s="1" t="n">
        <v>1437</v>
      </c>
      <c r="C257" s="0" t="s">
        <v>284</v>
      </c>
      <c r="D257" s="0" t="s">
        <v>11</v>
      </c>
      <c r="E257" s="2" t="n">
        <v>12275</v>
      </c>
      <c r="H257" s="4" t="n">
        <v>0</v>
      </c>
    </row>
    <row r="258" customFormat="false" ht="15" hidden="false" customHeight="false" outlineLevel="0" collapsed="false">
      <c r="A258" s="0" t="s">
        <v>255</v>
      </c>
      <c r="B258" s="1" t="n">
        <v>1439</v>
      </c>
      <c r="C258" s="0" t="s">
        <v>285</v>
      </c>
      <c r="D258" s="0" t="s">
        <v>11</v>
      </c>
      <c r="E258" s="2" t="n">
        <v>7801</v>
      </c>
      <c r="F258" s="3" t="n">
        <v>8975</v>
      </c>
      <c r="G258" s="2" t="n">
        <v>-1174</v>
      </c>
      <c r="H258" s="4" t="n">
        <v>-0.13080779944</v>
      </c>
    </row>
    <row r="259" customFormat="false" ht="15" hidden="false" customHeight="false" outlineLevel="0" collapsed="false">
      <c r="A259" s="0" t="s">
        <v>286</v>
      </c>
      <c r="B259" s="1" t="n">
        <v>1241</v>
      </c>
      <c r="C259" s="0" t="s">
        <v>287</v>
      </c>
      <c r="D259" s="0" t="s">
        <v>11</v>
      </c>
      <c r="E259" s="2" t="n">
        <v>9945</v>
      </c>
      <c r="F259" s="3" t="n">
        <v>12400</v>
      </c>
      <c r="G259" s="2" t="n">
        <v>-2455</v>
      </c>
      <c r="H259" s="4" t="n">
        <v>-0.19798387096</v>
      </c>
    </row>
    <row r="260" customFormat="false" ht="15" hidden="false" customHeight="false" outlineLevel="0" collapsed="false">
      <c r="A260" s="0" t="s">
        <v>286</v>
      </c>
      <c r="B260" s="1" t="n">
        <v>779</v>
      </c>
      <c r="C260" s="0" t="s">
        <v>288</v>
      </c>
      <c r="D260" s="0" t="s">
        <v>11</v>
      </c>
      <c r="E260" s="2" t="n">
        <v>16410</v>
      </c>
      <c r="F260" s="3" t="n">
        <v>11730</v>
      </c>
      <c r="G260" s="2" t="n">
        <v>4680</v>
      </c>
      <c r="H260" s="4" t="n">
        <v>0.39897698209</v>
      </c>
    </row>
    <row r="261" customFormat="false" ht="15" hidden="false" customHeight="false" outlineLevel="0" collapsed="false">
      <c r="A261" s="0" t="s">
        <v>286</v>
      </c>
      <c r="B261" s="1" t="n">
        <v>280</v>
      </c>
      <c r="C261" s="0" t="s">
        <v>289</v>
      </c>
      <c r="D261" s="0" t="s">
        <v>11</v>
      </c>
      <c r="E261" s="2" t="n">
        <v>15043</v>
      </c>
      <c r="F261" s="3" t="n">
        <v>14325</v>
      </c>
      <c r="G261" s="2" t="n">
        <v>718</v>
      </c>
      <c r="H261" s="4" t="n">
        <v>0.05012216404</v>
      </c>
    </row>
    <row r="262" customFormat="false" ht="15" hidden="false" customHeight="false" outlineLevel="0" collapsed="false">
      <c r="A262" s="0" t="s">
        <v>286</v>
      </c>
      <c r="B262" s="1" t="n">
        <v>301</v>
      </c>
      <c r="C262" s="0" t="s">
        <v>290</v>
      </c>
      <c r="D262" s="0" t="s">
        <v>11</v>
      </c>
      <c r="E262" s="2" t="n">
        <v>18122</v>
      </c>
      <c r="F262" s="3" t="n">
        <v>17350</v>
      </c>
      <c r="G262" s="2" t="n">
        <v>772</v>
      </c>
      <c r="H262" s="4" t="n">
        <v>0.04449567723</v>
      </c>
    </row>
    <row r="263" customFormat="false" ht="15" hidden="false" customHeight="false" outlineLevel="0" collapsed="false">
      <c r="A263" s="0" t="s">
        <v>286</v>
      </c>
      <c r="B263" s="1" t="n">
        <v>114</v>
      </c>
      <c r="C263" s="0" t="s">
        <v>291</v>
      </c>
      <c r="D263" s="0" t="s">
        <v>11</v>
      </c>
      <c r="E263" s="2" t="n">
        <v>10407</v>
      </c>
      <c r="F263" s="3" t="n">
        <v>7850</v>
      </c>
      <c r="G263" s="2" t="n">
        <v>2557</v>
      </c>
      <c r="H263" s="4" t="n">
        <v>0.32573248407</v>
      </c>
    </row>
    <row r="264" customFormat="false" ht="15" hidden="false" customHeight="false" outlineLevel="0" collapsed="false">
      <c r="A264" s="0" t="s">
        <v>286</v>
      </c>
      <c r="B264" s="1" t="n">
        <v>1244</v>
      </c>
      <c r="C264" s="0" t="s">
        <v>292</v>
      </c>
      <c r="D264" s="0" t="s">
        <v>11</v>
      </c>
      <c r="E264" s="2" t="n">
        <v>9807</v>
      </c>
      <c r="F264" s="3" t="n">
        <v>3375</v>
      </c>
      <c r="G264" s="2" t="n">
        <v>6432</v>
      </c>
      <c r="H264" s="4" t="n">
        <v>1.90577777777</v>
      </c>
    </row>
    <row r="265" customFormat="false" ht="15" hidden="false" customHeight="false" outlineLevel="0" collapsed="false">
      <c r="A265" s="0" t="s">
        <v>286</v>
      </c>
      <c r="B265" s="1" t="n">
        <v>1245</v>
      </c>
      <c r="C265" s="0" t="s">
        <v>293</v>
      </c>
      <c r="D265" s="0" t="s">
        <v>11</v>
      </c>
      <c r="E265" s="2" t="n">
        <v>10395</v>
      </c>
      <c r="F265" s="3" t="n">
        <v>9825</v>
      </c>
      <c r="G265" s="2" t="n">
        <v>570</v>
      </c>
      <c r="H265" s="4" t="n">
        <v>0.05801526717</v>
      </c>
    </row>
    <row r="266" customFormat="false" ht="15" hidden="false" customHeight="false" outlineLevel="0" collapsed="false">
      <c r="A266" s="0" t="s">
        <v>286</v>
      </c>
      <c r="B266" s="1" t="n">
        <v>249</v>
      </c>
      <c r="C266" s="0" t="s">
        <v>294</v>
      </c>
      <c r="D266" s="0" t="s">
        <v>11</v>
      </c>
      <c r="E266" s="2" t="n">
        <v>9928</v>
      </c>
      <c r="F266" s="3" t="n">
        <v>8350</v>
      </c>
      <c r="G266" s="2" t="n">
        <v>1578</v>
      </c>
      <c r="H266" s="4" t="n">
        <v>0.18898203592</v>
      </c>
    </row>
    <row r="267" customFormat="false" ht="15" hidden="false" customHeight="false" outlineLevel="0" collapsed="false">
      <c r="A267" s="0" t="s">
        <v>286</v>
      </c>
      <c r="B267" s="1" t="n">
        <v>272</v>
      </c>
      <c r="C267" s="0" t="s">
        <v>295</v>
      </c>
      <c r="D267" s="0" t="s">
        <v>11</v>
      </c>
      <c r="E267" s="2" t="n">
        <v>10113</v>
      </c>
      <c r="F267" s="3" t="n">
        <v>8750</v>
      </c>
      <c r="G267" s="2" t="n">
        <v>1363</v>
      </c>
      <c r="H267" s="4" t="n">
        <v>0.15577142857</v>
      </c>
    </row>
    <row r="268" customFormat="false" ht="15" hidden="false" customHeight="false" outlineLevel="0" collapsed="false">
      <c r="A268" s="0" t="s">
        <v>286</v>
      </c>
      <c r="B268" s="1" t="n">
        <v>340</v>
      </c>
      <c r="C268" s="0" t="s">
        <v>296</v>
      </c>
      <c r="D268" s="0" t="s">
        <v>11</v>
      </c>
      <c r="E268" s="2" t="n">
        <v>12006</v>
      </c>
      <c r="F268" s="3" t="n">
        <v>9575</v>
      </c>
      <c r="G268" s="2" t="n">
        <v>2431</v>
      </c>
      <c r="H268" s="4" t="n">
        <v>0.25389033942</v>
      </c>
    </row>
    <row r="269" customFormat="false" ht="15" hidden="false" customHeight="false" outlineLevel="0" collapsed="false">
      <c r="A269" s="0" t="s">
        <v>286</v>
      </c>
      <c r="B269" s="1" t="n">
        <v>1249</v>
      </c>
      <c r="C269" s="0" t="s">
        <v>297</v>
      </c>
      <c r="D269" s="0" t="s">
        <v>11</v>
      </c>
      <c r="E269" s="2" t="n">
        <v>11420</v>
      </c>
      <c r="F269" s="3" t="n">
        <v>1750</v>
      </c>
      <c r="G269" s="2" t="n">
        <v>9670</v>
      </c>
      <c r="H269" s="4" t="n">
        <v>5.52571428571</v>
      </c>
    </row>
    <row r="270" customFormat="false" ht="15" hidden="false" customHeight="false" outlineLevel="0" collapsed="false">
      <c r="A270" s="0" t="s">
        <v>286</v>
      </c>
      <c r="B270" s="1" t="n">
        <v>345</v>
      </c>
      <c r="C270" s="0" t="s">
        <v>298</v>
      </c>
      <c r="D270" s="0" t="s">
        <v>11</v>
      </c>
      <c r="E270" s="2" t="n">
        <v>8993</v>
      </c>
      <c r="F270" s="3" t="n">
        <v>10650</v>
      </c>
      <c r="G270" s="2" t="n">
        <v>-1657</v>
      </c>
      <c r="H270" s="4" t="n">
        <v>-0.15558685446</v>
      </c>
    </row>
    <row r="271" customFormat="false" ht="15" hidden="false" customHeight="false" outlineLevel="0" collapsed="false">
      <c r="A271" s="0" t="s">
        <v>286</v>
      </c>
      <c r="B271" s="1" t="n">
        <v>130</v>
      </c>
      <c r="C271" s="0" t="s">
        <v>299</v>
      </c>
      <c r="D271" s="0" t="s">
        <v>11</v>
      </c>
      <c r="E271" s="2" t="n">
        <v>13559</v>
      </c>
      <c r="F271" s="3" t="n">
        <v>15400</v>
      </c>
      <c r="G271" s="2" t="n">
        <v>-1841</v>
      </c>
      <c r="H271" s="4" t="n">
        <v>-0.11954545454</v>
      </c>
    </row>
    <row r="272" customFormat="false" ht="15" hidden="false" customHeight="false" outlineLevel="0" collapsed="false">
      <c r="A272" s="0" t="s">
        <v>286</v>
      </c>
      <c r="B272" s="1" t="n">
        <v>156</v>
      </c>
      <c r="C272" s="0" t="s">
        <v>300</v>
      </c>
      <c r="D272" s="0" t="s">
        <v>11</v>
      </c>
      <c r="E272" s="2" t="n">
        <v>10312</v>
      </c>
      <c r="F272" s="3" t="n">
        <v>13475</v>
      </c>
      <c r="G272" s="2" t="n">
        <v>-3163</v>
      </c>
      <c r="H272" s="4" t="n">
        <v>-0.2347309833</v>
      </c>
    </row>
    <row r="273" customFormat="false" ht="15" hidden="false" customHeight="false" outlineLevel="0" collapsed="false">
      <c r="A273" s="0" t="s">
        <v>286</v>
      </c>
      <c r="B273" s="1" t="n">
        <v>1250</v>
      </c>
      <c r="C273" s="0" t="s">
        <v>301</v>
      </c>
      <c r="D273" s="0" t="s">
        <v>11</v>
      </c>
      <c r="E273" s="2" t="n">
        <v>7558</v>
      </c>
      <c r="F273" s="3" t="n">
        <v>1850</v>
      </c>
      <c r="G273" s="2" t="n">
        <v>5708</v>
      </c>
      <c r="H273" s="4" t="n">
        <v>3.0854054054</v>
      </c>
    </row>
    <row r="274" customFormat="false" ht="15" hidden="false" customHeight="false" outlineLevel="0" collapsed="false">
      <c r="A274" s="0" t="s">
        <v>286</v>
      </c>
      <c r="B274" s="1" t="n">
        <v>113</v>
      </c>
      <c r="C274" s="0" t="s">
        <v>302</v>
      </c>
      <c r="D274" s="0" t="s">
        <v>11</v>
      </c>
      <c r="E274" s="2" t="n">
        <v>10724</v>
      </c>
      <c r="F274" s="3" t="n">
        <v>7400</v>
      </c>
      <c r="G274" s="2" t="n">
        <v>3324</v>
      </c>
      <c r="H274" s="4" t="n">
        <v>0.44918918918</v>
      </c>
    </row>
    <row r="275" customFormat="false" ht="15" hidden="false" customHeight="false" outlineLevel="0" collapsed="false">
      <c r="A275" s="0" t="s">
        <v>286</v>
      </c>
      <c r="B275" s="1" t="n">
        <v>122</v>
      </c>
      <c r="C275" s="0" t="s">
        <v>303</v>
      </c>
      <c r="D275" s="0" t="s">
        <v>11</v>
      </c>
      <c r="E275" s="2" t="n">
        <v>8798</v>
      </c>
      <c r="F275" s="3" t="n">
        <v>7425</v>
      </c>
      <c r="G275" s="2" t="n">
        <v>1373</v>
      </c>
      <c r="H275" s="4" t="n">
        <v>0.18491582491</v>
      </c>
    </row>
    <row r="276" customFormat="false" ht="15" hidden="false" customHeight="false" outlineLevel="0" collapsed="false">
      <c r="A276" s="0" t="s">
        <v>286</v>
      </c>
      <c r="B276" s="1" t="n">
        <v>269</v>
      </c>
      <c r="C276" s="0" t="s">
        <v>304</v>
      </c>
      <c r="D276" s="0" t="s">
        <v>11</v>
      </c>
      <c r="E276" s="2" t="n">
        <v>15086</v>
      </c>
      <c r="F276" s="3" t="n">
        <v>13650</v>
      </c>
      <c r="G276" s="2" t="n">
        <v>1436</v>
      </c>
      <c r="H276" s="4" t="n">
        <v>0.1052014652</v>
      </c>
    </row>
    <row r="277" customFormat="false" ht="15" hidden="false" customHeight="false" outlineLevel="0" collapsed="false">
      <c r="A277" s="0" t="s">
        <v>286</v>
      </c>
      <c r="B277" s="1" t="n">
        <v>1251</v>
      </c>
      <c r="C277" s="0" t="s">
        <v>305</v>
      </c>
      <c r="D277" s="0" t="s">
        <v>11</v>
      </c>
      <c r="E277" s="2" t="n">
        <v>16766</v>
      </c>
      <c r="F277" s="3" t="n">
        <v>16750</v>
      </c>
      <c r="G277" s="2" t="n">
        <v>16</v>
      </c>
      <c r="H277" s="4" t="n">
        <v>0.00095522388</v>
      </c>
    </row>
    <row r="278" customFormat="false" ht="15" hidden="false" customHeight="false" outlineLevel="0" collapsed="false">
      <c r="A278" s="0" t="s">
        <v>306</v>
      </c>
      <c r="B278" s="1" t="n">
        <v>282</v>
      </c>
      <c r="C278" s="0" t="s">
        <v>307</v>
      </c>
      <c r="D278" s="0" t="s">
        <v>11</v>
      </c>
      <c r="E278" s="2" t="n">
        <v>16266</v>
      </c>
      <c r="F278" s="3" t="n">
        <v>14400</v>
      </c>
      <c r="G278" s="2" t="n">
        <v>1866</v>
      </c>
      <c r="H278" s="4" t="n">
        <v>0.12958333333</v>
      </c>
    </row>
    <row r="279" customFormat="false" ht="15" hidden="false" customHeight="false" outlineLevel="0" collapsed="false">
      <c r="A279" s="0" t="s">
        <v>306</v>
      </c>
      <c r="B279" s="1" t="n">
        <v>200</v>
      </c>
      <c r="C279" s="0" t="s">
        <v>308</v>
      </c>
      <c r="D279" s="0" t="s">
        <v>11</v>
      </c>
      <c r="E279" s="2" t="n">
        <v>12718</v>
      </c>
      <c r="F279" s="3" t="n">
        <v>14850</v>
      </c>
      <c r="G279" s="2" t="n">
        <v>-2132</v>
      </c>
      <c r="H279" s="4" t="n">
        <v>-0.14356902356</v>
      </c>
    </row>
    <row r="280" customFormat="false" ht="15" hidden="false" customHeight="false" outlineLevel="0" collapsed="false">
      <c r="A280" s="0" t="s">
        <v>306</v>
      </c>
      <c r="B280" s="1" t="n">
        <v>216</v>
      </c>
      <c r="C280" s="0" t="s">
        <v>309</v>
      </c>
      <c r="D280" s="0" t="s">
        <v>11</v>
      </c>
      <c r="E280" s="2" t="n">
        <v>13955</v>
      </c>
      <c r="F280" s="3" t="n">
        <v>14425</v>
      </c>
      <c r="G280" s="2" t="n">
        <v>-470</v>
      </c>
      <c r="H280" s="4" t="n">
        <v>-0.03258232235</v>
      </c>
    </row>
    <row r="281" customFormat="false" ht="15" hidden="false" customHeight="false" outlineLevel="0" collapsed="false">
      <c r="A281" s="0" t="s">
        <v>306</v>
      </c>
      <c r="B281" s="1" t="n">
        <v>304</v>
      </c>
      <c r="C281" s="0" t="s">
        <v>310</v>
      </c>
      <c r="D281" s="0" t="s">
        <v>11</v>
      </c>
      <c r="E281" s="2" t="n">
        <v>18100</v>
      </c>
      <c r="F281" s="3" t="n">
        <v>17325</v>
      </c>
      <c r="G281" s="2" t="n">
        <v>775</v>
      </c>
      <c r="H281" s="4" t="n">
        <v>0.04473304473</v>
      </c>
    </row>
    <row r="282" customFormat="false" ht="15" hidden="false" customHeight="false" outlineLevel="0" collapsed="false">
      <c r="A282" s="0" t="s">
        <v>306</v>
      </c>
      <c r="B282" s="1" t="n">
        <v>149</v>
      </c>
      <c r="C282" s="0" t="s">
        <v>311</v>
      </c>
      <c r="D282" s="0" t="s">
        <v>11</v>
      </c>
      <c r="E282" s="2" t="n">
        <v>8687</v>
      </c>
      <c r="F282" s="3" t="n">
        <v>15075</v>
      </c>
      <c r="G282" s="2" t="n">
        <v>-6388</v>
      </c>
      <c r="H282" s="4" t="n">
        <v>-0.42374792703</v>
      </c>
    </row>
    <row r="283" customFormat="false" ht="15" hidden="false" customHeight="false" outlineLevel="0" collapsed="false">
      <c r="A283" s="0" t="s">
        <v>306</v>
      </c>
      <c r="B283" s="1" t="n">
        <v>321</v>
      </c>
      <c r="C283" s="0" t="s">
        <v>312</v>
      </c>
      <c r="D283" s="0" t="s">
        <v>11</v>
      </c>
      <c r="E283" s="2" t="n">
        <v>17873</v>
      </c>
      <c r="F283" s="3" t="n">
        <v>7975</v>
      </c>
      <c r="G283" s="2" t="n">
        <v>9898</v>
      </c>
      <c r="H283" s="4" t="n">
        <v>1.24112852664</v>
      </c>
    </row>
    <row r="284" customFormat="false" ht="15" hidden="false" customHeight="false" outlineLevel="0" collapsed="false">
      <c r="A284" s="0" t="s">
        <v>306</v>
      </c>
      <c r="B284" s="1" t="n">
        <v>132</v>
      </c>
      <c r="C284" s="0" t="s">
        <v>313</v>
      </c>
      <c r="D284" s="0" t="s">
        <v>11</v>
      </c>
      <c r="E284" s="2" t="n">
        <v>12626</v>
      </c>
      <c r="F284" s="3" t="n">
        <v>14325</v>
      </c>
      <c r="G284" s="2" t="n">
        <v>-1699</v>
      </c>
      <c r="H284" s="4" t="n">
        <v>-0.11860383944</v>
      </c>
    </row>
    <row r="285" customFormat="false" ht="15" hidden="false" customHeight="false" outlineLevel="0" collapsed="false">
      <c r="A285" s="0" t="s">
        <v>306</v>
      </c>
      <c r="B285" s="1" t="n">
        <v>158</v>
      </c>
      <c r="C285" s="0" t="s">
        <v>314</v>
      </c>
      <c r="D285" s="0" t="s">
        <v>11</v>
      </c>
      <c r="E285" s="2" t="n">
        <v>10288</v>
      </c>
      <c r="F285" s="3" t="n">
        <v>11275</v>
      </c>
      <c r="G285" s="2" t="n">
        <v>-987</v>
      </c>
      <c r="H285" s="4" t="n">
        <v>-0.08753880266</v>
      </c>
    </row>
    <row r="286" customFormat="false" ht="15" hidden="false" customHeight="false" outlineLevel="0" collapsed="false">
      <c r="A286" s="0" t="s">
        <v>306</v>
      </c>
      <c r="B286" s="1" t="n">
        <v>351</v>
      </c>
      <c r="C286" s="0" t="s">
        <v>315</v>
      </c>
      <c r="D286" s="0" t="s">
        <v>11</v>
      </c>
      <c r="E286" s="2" t="n">
        <v>8785</v>
      </c>
      <c r="F286" s="3" t="n">
        <v>8975</v>
      </c>
      <c r="G286" s="2" t="n">
        <v>-190</v>
      </c>
      <c r="H286" s="4" t="n">
        <v>-0.02116991643</v>
      </c>
    </row>
    <row r="287" customFormat="false" ht="15" hidden="false" customHeight="false" outlineLevel="0" collapsed="false">
      <c r="A287" s="0" t="s">
        <v>306</v>
      </c>
      <c r="B287" s="1" t="n">
        <v>115</v>
      </c>
      <c r="C287" s="0" t="s">
        <v>316</v>
      </c>
      <c r="D287" s="0" t="s">
        <v>11</v>
      </c>
      <c r="E287" s="2" t="n">
        <v>9208</v>
      </c>
      <c r="F287" s="3" t="n">
        <v>6650</v>
      </c>
      <c r="G287" s="2" t="n">
        <v>2558</v>
      </c>
      <c r="H287" s="4" t="n">
        <v>0.38466165413</v>
      </c>
    </row>
    <row r="288" customFormat="false" ht="15" hidden="false" customHeight="false" outlineLevel="0" collapsed="false">
      <c r="A288" s="0" t="s">
        <v>306</v>
      </c>
      <c r="B288" s="1" t="n">
        <v>270</v>
      </c>
      <c r="C288" s="0" t="s">
        <v>317</v>
      </c>
      <c r="D288" s="0" t="s">
        <v>11</v>
      </c>
      <c r="E288" s="2" t="n">
        <v>15755</v>
      </c>
      <c r="F288" s="3" t="n">
        <v>13350</v>
      </c>
      <c r="G288" s="2" t="n">
        <v>2405</v>
      </c>
      <c r="H288" s="4" t="n">
        <v>0.18014981273</v>
      </c>
    </row>
    <row r="289" customFormat="false" ht="15" hidden="false" customHeight="false" outlineLevel="0" collapsed="false">
      <c r="A289" s="0" t="s">
        <v>306</v>
      </c>
      <c r="B289" s="1" t="n">
        <v>151</v>
      </c>
      <c r="C289" s="0" t="s">
        <v>318</v>
      </c>
      <c r="D289" s="0" t="s">
        <v>11</v>
      </c>
      <c r="E289" s="2" t="n">
        <v>16397</v>
      </c>
      <c r="F289" s="3" t="n">
        <v>16725</v>
      </c>
      <c r="G289" s="2" t="n">
        <v>-328</v>
      </c>
      <c r="H289" s="4" t="n">
        <v>-0.01961136023</v>
      </c>
    </row>
    <row r="290" customFormat="false" ht="15" hidden="false" customHeight="false" outlineLevel="0" collapsed="false">
      <c r="A290" s="0" t="s">
        <v>319</v>
      </c>
      <c r="B290" s="1" t="n">
        <v>176</v>
      </c>
      <c r="C290" s="0" t="s">
        <v>320</v>
      </c>
      <c r="D290" s="0" t="s">
        <v>11</v>
      </c>
      <c r="E290" s="2" t="n">
        <v>12710</v>
      </c>
      <c r="F290" s="3" t="n">
        <v>12225</v>
      </c>
      <c r="G290" s="2" t="n">
        <v>485</v>
      </c>
      <c r="H290" s="4" t="n">
        <v>0.03967280163</v>
      </c>
    </row>
    <row r="291" customFormat="false" ht="15" hidden="false" customHeight="false" outlineLevel="0" collapsed="false">
      <c r="A291" s="0" t="s">
        <v>319</v>
      </c>
      <c r="B291" s="1" t="n">
        <v>161</v>
      </c>
      <c r="C291" s="0" t="s">
        <v>321</v>
      </c>
      <c r="D291" s="0" t="s">
        <v>11</v>
      </c>
      <c r="E291" s="2" t="n">
        <v>14020</v>
      </c>
      <c r="F291" s="3" t="n">
        <v>14615</v>
      </c>
      <c r="G291" s="2" t="n">
        <v>-595</v>
      </c>
      <c r="H291" s="4" t="n">
        <v>-0.04071159767</v>
      </c>
    </row>
    <row r="292" customFormat="false" ht="15" hidden="false" customHeight="false" outlineLevel="0" collapsed="false">
      <c r="A292" s="0" t="s">
        <v>319</v>
      </c>
      <c r="B292" s="1" t="n">
        <v>174</v>
      </c>
      <c r="C292" s="0" t="s">
        <v>322</v>
      </c>
      <c r="D292" s="0" t="s">
        <v>11</v>
      </c>
      <c r="E292" s="2" t="n">
        <v>14924</v>
      </c>
      <c r="F292" s="3" t="n">
        <v>14225</v>
      </c>
      <c r="G292" s="2" t="n">
        <v>699</v>
      </c>
      <c r="H292" s="4" t="n">
        <v>0.04913884007</v>
      </c>
    </row>
    <row r="293" customFormat="false" ht="15" hidden="false" customHeight="false" outlineLevel="0" collapsed="false">
      <c r="A293" s="0" t="s">
        <v>319</v>
      </c>
      <c r="B293" s="1" t="n">
        <v>1211</v>
      </c>
      <c r="C293" s="0" t="s">
        <v>323</v>
      </c>
      <c r="D293" s="0" t="s">
        <v>11</v>
      </c>
      <c r="E293" s="2" t="n">
        <v>14985</v>
      </c>
      <c r="F293" s="3" t="n">
        <v>16100</v>
      </c>
      <c r="G293" s="2" t="n">
        <v>-1115</v>
      </c>
      <c r="H293" s="4" t="n">
        <v>-0.06925465838</v>
      </c>
    </row>
    <row r="294" customFormat="false" ht="15" hidden="false" customHeight="false" outlineLevel="0" collapsed="false">
      <c r="A294" s="0" t="s">
        <v>319</v>
      </c>
      <c r="B294" s="1" t="n">
        <v>1212</v>
      </c>
      <c r="C294" s="0" t="s">
        <v>324</v>
      </c>
      <c r="D294" s="0" t="s">
        <v>11</v>
      </c>
      <c r="E294" s="2" t="n">
        <v>14954</v>
      </c>
      <c r="F294" s="3" t="n">
        <v>15700</v>
      </c>
      <c r="G294" s="2" t="n">
        <v>-746</v>
      </c>
      <c r="H294" s="4" t="n">
        <v>-0.04751592356</v>
      </c>
    </row>
    <row r="295" customFormat="false" ht="15" hidden="false" customHeight="false" outlineLevel="0" collapsed="false">
      <c r="A295" s="0" t="s">
        <v>319</v>
      </c>
      <c r="B295" s="1" t="n">
        <v>337</v>
      </c>
      <c r="C295" s="0" t="s">
        <v>325</v>
      </c>
      <c r="D295" s="0" t="s">
        <v>11</v>
      </c>
      <c r="E295" s="2" t="n">
        <v>12563</v>
      </c>
      <c r="F295" s="3" t="n">
        <v>13075</v>
      </c>
      <c r="G295" s="2" t="n">
        <v>-512</v>
      </c>
      <c r="H295" s="4" t="n">
        <v>-0.0391586998</v>
      </c>
    </row>
    <row r="296" customFormat="false" ht="15" hidden="false" customHeight="false" outlineLevel="0" collapsed="false">
      <c r="A296" s="0" t="s">
        <v>319</v>
      </c>
      <c r="B296" s="1" t="n">
        <v>317</v>
      </c>
      <c r="C296" s="0" t="s">
        <v>326</v>
      </c>
      <c r="D296" s="0" t="s">
        <v>11</v>
      </c>
      <c r="E296" s="2" t="n">
        <v>12237</v>
      </c>
      <c r="F296" s="3" t="n">
        <v>14200</v>
      </c>
      <c r="G296" s="2" t="n">
        <v>-1963</v>
      </c>
      <c r="H296" s="4" t="n">
        <v>-0.13823943661</v>
      </c>
    </row>
    <row r="297" customFormat="false" ht="15" hidden="false" customHeight="false" outlineLevel="0" collapsed="false">
      <c r="A297" s="0" t="s">
        <v>319</v>
      </c>
      <c r="B297" s="1" t="n">
        <v>322</v>
      </c>
      <c r="C297" s="0" t="s">
        <v>327</v>
      </c>
      <c r="D297" s="0" t="s">
        <v>11</v>
      </c>
      <c r="E297" s="2" t="n">
        <v>14217</v>
      </c>
      <c r="F297" s="3" t="n">
        <v>13700</v>
      </c>
      <c r="G297" s="2" t="n">
        <v>517</v>
      </c>
      <c r="H297" s="4" t="n">
        <v>0.03773722627</v>
      </c>
    </row>
    <row r="298" customFormat="false" ht="15" hidden="false" customHeight="false" outlineLevel="0" collapsed="false">
      <c r="A298" s="0" t="s">
        <v>328</v>
      </c>
      <c r="B298" s="1" t="n">
        <v>281</v>
      </c>
      <c r="C298" s="0" t="s">
        <v>329</v>
      </c>
      <c r="D298" s="0" t="s">
        <v>11</v>
      </c>
      <c r="E298" s="2" t="n">
        <v>16959</v>
      </c>
      <c r="F298" s="3" t="n">
        <v>15200</v>
      </c>
      <c r="G298" s="2" t="n">
        <v>1759</v>
      </c>
      <c r="H298" s="4" t="n">
        <v>0.11572368421</v>
      </c>
    </row>
    <row r="299" customFormat="false" ht="15" hidden="false" customHeight="false" outlineLevel="0" collapsed="false">
      <c r="A299" s="0" t="s">
        <v>328</v>
      </c>
      <c r="B299" s="1" t="n">
        <v>287</v>
      </c>
      <c r="C299" s="0" t="s">
        <v>330</v>
      </c>
      <c r="D299" s="0" t="s">
        <v>11</v>
      </c>
      <c r="E299" s="2" t="n">
        <v>10287</v>
      </c>
      <c r="F299" s="3" t="n">
        <v>15975</v>
      </c>
      <c r="G299" s="2" t="n">
        <v>-5688</v>
      </c>
      <c r="H299" s="4" t="n">
        <v>-0.35605633802</v>
      </c>
    </row>
    <row r="300" customFormat="false" ht="15" hidden="false" customHeight="false" outlineLevel="0" collapsed="false">
      <c r="A300" s="0" t="s">
        <v>328</v>
      </c>
      <c r="B300" s="1" t="n">
        <v>352</v>
      </c>
      <c r="C300" s="0" t="s">
        <v>331</v>
      </c>
      <c r="D300" s="0" t="s">
        <v>11</v>
      </c>
      <c r="E300" s="2" t="n">
        <v>9679</v>
      </c>
      <c r="F300" s="3" t="n">
        <v>12150</v>
      </c>
      <c r="G300" s="2" t="n">
        <v>-2471</v>
      </c>
      <c r="H300" s="4" t="n">
        <v>-0.20337448559</v>
      </c>
    </row>
    <row r="301" customFormat="false" ht="15" hidden="false" customHeight="false" outlineLevel="0" collapsed="false">
      <c r="A301" s="0" t="s">
        <v>328</v>
      </c>
      <c r="B301" s="1" t="n">
        <v>1283</v>
      </c>
      <c r="C301" s="0" t="s">
        <v>332</v>
      </c>
      <c r="D301" s="0" t="s">
        <v>11</v>
      </c>
      <c r="E301" s="2" t="n">
        <v>10114</v>
      </c>
      <c r="F301" s="3" t="n">
        <v>6010</v>
      </c>
      <c r="G301" s="2" t="n">
        <v>4104</v>
      </c>
      <c r="H301" s="4" t="n">
        <v>0.68286189683</v>
      </c>
    </row>
    <row r="302" customFormat="false" ht="15" hidden="false" customHeight="false" outlineLevel="0" collapsed="false">
      <c r="A302" s="0" t="s">
        <v>328</v>
      </c>
      <c r="B302" s="1" t="n">
        <v>1282</v>
      </c>
      <c r="C302" s="0" t="s">
        <v>333</v>
      </c>
      <c r="D302" s="0" t="s">
        <v>11</v>
      </c>
      <c r="E302" s="2" t="n">
        <v>11786</v>
      </c>
      <c r="F302" s="3" t="n">
        <v>10575</v>
      </c>
      <c r="G302" s="2" t="n">
        <v>1211</v>
      </c>
      <c r="H302" s="4" t="n">
        <v>0.11451536643</v>
      </c>
    </row>
    <row r="303" customFormat="false" ht="15" hidden="false" customHeight="false" outlineLevel="0" collapsed="false">
      <c r="A303" s="0" t="s">
        <v>328</v>
      </c>
      <c r="B303" s="1" t="n">
        <v>1278</v>
      </c>
      <c r="C303" s="0" t="s">
        <v>334</v>
      </c>
      <c r="D303" s="0" t="s">
        <v>11</v>
      </c>
      <c r="E303" s="2" t="n">
        <v>9616</v>
      </c>
      <c r="F303" s="3" t="n">
        <v>4625</v>
      </c>
      <c r="G303" s="2" t="n">
        <v>4991</v>
      </c>
      <c r="H303" s="4" t="n">
        <v>1.07913513513</v>
      </c>
    </row>
    <row r="304" customFormat="false" ht="15" hidden="false" customHeight="false" outlineLevel="0" collapsed="false">
      <c r="A304" s="0" t="s">
        <v>328</v>
      </c>
      <c r="B304" s="1" t="n">
        <v>288</v>
      </c>
      <c r="C304" s="0" t="s">
        <v>335</v>
      </c>
      <c r="D304" s="0" t="s">
        <v>11</v>
      </c>
      <c r="E304" s="2" t="n">
        <v>16762</v>
      </c>
      <c r="F304" s="3" t="n">
        <v>13175</v>
      </c>
      <c r="G304" s="2" t="n">
        <v>3587</v>
      </c>
      <c r="H304" s="4" t="n">
        <v>0.27225806451</v>
      </c>
    </row>
    <row r="305" customFormat="false" ht="15" hidden="false" customHeight="false" outlineLevel="0" collapsed="false">
      <c r="A305" s="0" t="s">
        <v>328</v>
      </c>
      <c r="B305" s="1" t="n">
        <v>1286</v>
      </c>
      <c r="C305" s="0" t="s">
        <v>336</v>
      </c>
      <c r="D305" s="0" t="s">
        <v>11</v>
      </c>
      <c r="E305" s="2" t="n">
        <v>14232</v>
      </c>
      <c r="F305" s="3" t="n">
        <v>14150</v>
      </c>
      <c r="G305" s="2" t="n">
        <v>82</v>
      </c>
      <c r="H305" s="4" t="n">
        <v>0.005795053</v>
      </c>
    </row>
    <row r="306" customFormat="false" ht="15" hidden="false" customHeight="false" outlineLevel="0" collapsed="false">
      <c r="A306" s="0" t="s">
        <v>328</v>
      </c>
      <c r="B306" s="1" t="n">
        <v>136</v>
      </c>
      <c r="C306" s="0" t="s">
        <v>337</v>
      </c>
      <c r="D306" s="0" t="s">
        <v>11</v>
      </c>
      <c r="E306" s="2" t="n">
        <v>13244</v>
      </c>
      <c r="F306" s="3" t="n">
        <v>14050</v>
      </c>
      <c r="G306" s="2" t="n">
        <v>-806</v>
      </c>
      <c r="H306" s="4" t="n">
        <v>-0.05736654804</v>
      </c>
    </row>
    <row r="307" customFormat="false" ht="15" hidden="false" customHeight="false" outlineLevel="0" collapsed="false">
      <c r="A307" s="0" t="s">
        <v>328</v>
      </c>
      <c r="B307" s="1" t="n">
        <v>221</v>
      </c>
      <c r="C307" s="0" t="s">
        <v>338</v>
      </c>
      <c r="D307" s="0" t="s">
        <v>11</v>
      </c>
      <c r="E307" s="2" t="n">
        <v>15633</v>
      </c>
      <c r="F307" s="3" t="n">
        <v>11925</v>
      </c>
      <c r="G307" s="2" t="n">
        <v>3708</v>
      </c>
      <c r="H307" s="4" t="n">
        <v>0.31094339622</v>
      </c>
    </row>
    <row r="308" customFormat="false" ht="15" hidden="false" customHeight="false" outlineLevel="0" collapsed="false">
      <c r="A308" s="0" t="s">
        <v>328</v>
      </c>
      <c r="B308" s="1" t="n">
        <v>169</v>
      </c>
      <c r="C308" s="0" t="s">
        <v>339</v>
      </c>
      <c r="D308" s="0" t="s">
        <v>11</v>
      </c>
      <c r="E308" s="2" t="n">
        <v>10476</v>
      </c>
      <c r="F308" s="3" t="n">
        <v>11575</v>
      </c>
      <c r="G308" s="2" t="n">
        <v>-1099</v>
      </c>
      <c r="H308" s="4" t="n">
        <v>-0.09494600431</v>
      </c>
    </row>
    <row r="309" customFormat="false" ht="15" hidden="false" customHeight="false" outlineLevel="0" collapsed="false">
      <c r="A309" s="0" t="s">
        <v>328</v>
      </c>
      <c r="B309" s="1" t="n">
        <v>299</v>
      </c>
      <c r="C309" s="0" t="s">
        <v>340</v>
      </c>
      <c r="D309" s="0" t="s">
        <v>11</v>
      </c>
      <c r="E309" s="2" t="n">
        <v>18170</v>
      </c>
      <c r="F309" s="3" t="n">
        <v>17675</v>
      </c>
      <c r="G309" s="2" t="n">
        <v>495</v>
      </c>
      <c r="H309" s="4" t="n">
        <v>0.0280056577</v>
      </c>
    </row>
    <row r="310" customFormat="false" ht="15" hidden="false" customHeight="false" outlineLevel="0" collapsed="false">
      <c r="A310" s="0" t="s">
        <v>328</v>
      </c>
      <c r="B310" s="1" t="n">
        <v>1284</v>
      </c>
      <c r="C310" s="0" t="s">
        <v>341</v>
      </c>
      <c r="D310" s="0" t="s">
        <v>11</v>
      </c>
      <c r="E310" s="2" t="n">
        <v>9405</v>
      </c>
      <c r="F310" s="3" t="n">
        <v>7025</v>
      </c>
      <c r="G310" s="2" t="n">
        <v>2380</v>
      </c>
      <c r="H310" s="4" t="n">
        <v>0.33879003558</v>
      </c>
    </row>
    <row r="311" customFormat="false" ht="15" hidden="false" customHeight="false" outlineLevel="0" collapsed="false">
      <c r="A311" s="0" t="s">
        <v>328</v>
      </c>
      <c r="B311" s="1" t="n">
        <v>1274</v>
      </c>
      <c r="C311" s="0" t="s">
        <v>342</v>
      </c>
      <c r="D311" s="0" t="s">
        <v>11</v>
      </c>
      <c r="E311" s="2" t="n">
        <v>13818</v>
      </c>
      <c r="F311" s="3" t="n">
        <v>10275</v>
      </c>
      <c r="G311" s="2" t="n">
        <v>3543</v>
      </c>
      <c r="H311" s="4" t="n">
        <v>0.34481751824</v>
      </c>
    </row>
    <row r="312" customFormat="false" ht="15" hidden="false" customHeight="false" outlineLevel="0" collapsed="false">
      <c r="A312" s="0" t="s">
        <v>328</v>
      </c>
      <c r="B312" s="1" t="n">
        <v>247</v>
      </c>
      <c r="C312" s="0" t="s">
        <v>343</v>
      </c>
      <c r="D312" s="0" t="s">
        <v>11</v>
      </c>
      <c r="E312" s="2" t="n">
        <v>11488</v>
      </c>
      <c r="F312" s="3" t="n">
        <v>12875</v>
      </c>
      <c r="G312" s="2" t="n">
        <v>-1387</v>
      </c>
      <c r="H312" s="4" t="n">
        <v>-0.10772815533</v>
      </c>
    </row>
    <row r="313" customFormat="false" ht="15" hidden="false" customHeight="false" outlineLevel="0" collapsed="false">
      <c r="A313" s="0" t="s">
        <v>328</v>
      </c>
      <c r="B313" s="1" t="n">
        <v>215</v>
      </c>
      <c r="C313" s="0" t="s">
        <v>344</v>
      </c>
      <c r="D313" s="0" t="s">
        <v>11</v>
      </c>
      <c r="E313" s="2" t="n">
        <v>15691</v>
      </c>
      <c r="F313" s="3" t="n">
        <v>13050</v>
      </c>
      <c r="G313" s="2" t="n">
        <v>2641</v>
      </c>
      <c r="H313" s="4" t="n">
        <v>0.20237547892</v>
      </c>
    </row>
    <row r="314" customFormat="false" ht="15" hidden="false" customHeight="false" outlineLevel="0" collapsed="false">
      <c r="A314" s="0" t="s">
        <v>328</v>
      </c>
      <c r="B314" s="1" t="n">
        <v>213</v>
      </c>
      <c r="C314" s="0" t="s">
        <v>345</v>
      </c>
      <c r="D314" s="0" t="s">
        <v>11</v>
      </c>
      <c r="E314" s="2" t="n">
        <v>16597</v>
      </c>
      <c r="F314" s="3" t="n">
        <v>15850</v>
      </c>
      <c r="G314" s="2" t="n">
        <v>747</v>
      </c>
      <c r="H314" s="4" t="n">
        <v>0.04712933753</v>
      </c>
    </row>
    <row r="315" customFormat="false" ht="15" hidden="false" customHeight="false" outlineLevel="0" collapsed="false">
      <c r="A315" s="0" t="s">
        <v>328</v>
      </c>
      <c r="B315" s="1" t="n">
        <v>1272</v>
      </c>
      <c r="C315" s="0" t="s">
        <v>346</v>
      </c>
      <c r="D315" s="0" t="s">
        <v>11</v>
      </c>
      <c r="E315" s="2" t="n">
        <v>11365</v>
      </c>
      <c r="F315" s="3" t="n">
        <v>5150</v>
      </c>
      <c r="G315" s="2" t="n">
        <v>6215</v>
      </c>
      <c r="H315" s="4" t="n">
        <v>1.2067961165</v>
      </c>
    </row>
    <row r="316" customFormat="false" ht="15" hidden="false" customHeight="false" outlineLevel="0" collapsed="false">
      <c r="A316" s="0" t="s">
        <v>328</v>
      </c>
      <c r="B316" s="1" t="n">
        <v>319</v>
      </c>
      <c r="C316" s="0" t="s">
        <v>347</v>
      </c>
      <c r="D316" s="0" t="s">
        <v>11</v>
      </c>
      <c r="E316" s="2" t="n">
        <v>12356</v>
      </c>
      <c r="F316" s="3" t="n">
        <v>12850</v>
      </c>
      <c r="G316" s="2" t="n">
        <v>-494</v>
      </c>
      <c r="H316" s="4" t="n">
        <v>-0.03844357976</v>
      </c>
    </row>
    <row r="317" customFormat="false" ht="15" hidden="false" customHeight="false" outlineLevel="0" collapsed="false">
      <c r="A317" s="0" t="s">
        <v>328</v>
      </c>
      <c r="B317" s="1" t="n">
        <v>205</v>
      </c>
      <c r="C317" s="0" t="s">
        <v>348</v>
      </c>
      <c r="D317" s="0" t="s">
        <v>11</v>
      </c>
      <c r="E317" s="2" t="n">
        <v>17641</v>
      </c>
      <c r="F317" s="3" t="n">
        <v>13575</v>
      </c>
      <c r="G317" s="2" t="n">
        <v>4066</v>
      </c>
      <c r="H317" s="4" t="n">
        <v>0.29952117863</v>
      </c>
    </row>
    <row r="318" customFormat="false" ht="15" hidden="false" customHeight="false" outlineLevel="0" collapsed="false">
      <c r="A318" s="0" t="s">
        <v>328</v>
      </c>
      <c r="B318" s="1" t="n">
        <v>293</v>
      </c>
      <c r="C318" s="0" t="s">
        <v>349</v>
      </c>
      <c r="D318" s="0" t="s">
        <v>11</v>
      </c>
      <c r="E318" s="2" t="n">
        <v>17683</v>
      </c>
      <c r="F318" s="3" t="n">
        <v>16700</v>
      </c>
      <c r="G318" s="2" t="n">
        <v>983</v>
      </c>
      <c r="H318" s="4" t="n">
        <v>0.05886227544</v>
      </c>
    </row>
    <row r="319" customFormat="false" ht="15" hidden="false" customHeight="false" outlineLevel="0" collapsed="false">
      <c r="A319" s="0" t="s">
        <v>328</v>
      </c>
      <c r="B319" s="1" t="n">
        <v>102</v>
      </c>
      <c r="C319" s="0" t="s">
        <v>350</v>
      </c>
      <c r="D319" s="0" t="s">
        <v>11</v>
      </c>
      <c r="E319" s="2" t="n">
        <v>9071</v>
      </c>
      <c r="F319" s="3" t="n">
        <v>9800</v>
      </c>
      <c r="G319" s="2" t="n">
        <v>-729</v>
      </c>
      <c r="H319" s="4" t="n">
        <v>-0.0743877551</v>
      </c>
    </row>
    <row r="320" customFormat="false" ht="15" hidden="false" customHeight="false" outlineLevel="0" collapsed="false">
      <c r="A320" s="0" t="s">
        <v>328</v>
      </c>
      <c r="B320" s="1" t="n">
        <v>257</v>
      </c>
      <c r="C320" s="0" t="s">
        <v>351</v>
      </c>
      <c r="D320" s="0" t="s">
        <v>11</v>
      </c>
      <c r="E320" s="2" t="n">
        <v>13351</v>
      </c>
      <c r="F320" s="3" t="n">
        <v>10475</v>
      </c>
      <c r="G320" s="2" t="n">
        <v>2876</v>
      </c>
      <c r="H320" s="4" t="n">
        <v>0.27455847255</v>
      </c>
    </row>
    <row r="321" customFormat="false" ht="15" hidden="false" customHeight="false" outlineLevel="0" collapsed="false">
      <c r="A321" s="0" t="s">
        <v>328</v>
      </c>
      <c r="B321" s="1" t="n">
        <v>1273</v>
      </c>
      <c r="C321" s="0" t="s">
        <v>352</v>
      </c>
      <c r="D321" s="0" t="s">
        <v>11</v>
      </c>
      <c r="E321" s="2" t="n">
        <v>14570</v>
      </c>
      <c r="F321" s="3" t="n">
        <v>11600</v>
      </c>
      <c r="G321" s="2" t="n">
        <v>2970</v>
      </c>
      <c r="H321" s="4" t="n">
        <v>0.25603448275</v>
      </c>
    </row>
    <row r="322" customFormat="false" ht="15" hidden="false" customHeight="false" outlineLevel="0" collapsed="false">
      <c r="A322" s="0" t="s">
        <v>328</v>
      </c>
      <c r="B322" s="1" t="n">
        <v>267</v>
      </c>
      <c r="C322" s="0" t="s">
        <v>353</v>
      </c>
      <c r="D322" s="0" t="s">
        <v>11</v>
      </c>
      <c r="E322" s="2" t="n">
        <v>15620</v>
      </c>
      <c r="F322" s="3" t="n">
        <v>13900</v>
      </c>
      <c r="G322" s="2" t="n">
        <v>1720</v>
      </c>
      <c r="H322" s="4" t="n">
        <v>0.12374100719</v>
      </c>
    </row>
    <row r="323" customFormat="false" ht="15" hidden="false" customHeight="false" outlineLevel="0" collapsed="false">
      <c r="A323" s="0" t="s">
        <v>328</v>
      </c>
      <c r="B323" s="1" t="n">
        <v>239</v>
      </c>
      <c r="C323" s="0" t="s">
        <v>354</v>
      </c>
      <c r="D323" s="0" t="s">
        <v>11</v>
      </c>
      <c r="E323" s="2" t="n">
        <v>15001</v>
      </c>
      <c r="F323" s="3" t="n">
        <v>13975</v>
      </c>
      <c r="G323" s="2" t="n">
        <v>1026</v>
      </c>
      <c r="H323" s="4" t="n">
        <v>0.07341681574</v>
      </c>
    </row>
    <row r="324" customFormat="false" ht="15" hidden="false" customHeight="false" outlineLevel="0" collapsed="false">
      <c r="A324" s="0" t="s">
        <v>355</v>
      </c>
      <c r="B324" s="1" t="n">
        <v>1511</v>
      </c>
      <c r="C324" s="0" t="s">
        <v>356</v>
      </c>
      <c r="D324" s="0" t="s">
        <v>11</v>
      </c>
      <c r="E324" s="2" t="n">
        <v>11215</v>
      </c>
      <c r="F324" s="3" t="n">
        <v>3675</v>
      </c>
      <c r="G324" s="2" t="n">
        <v>7540</v>
      </c>
      <c r="H324" s="4" t="n">
        <v>2.05170068027</v>
      </c>
    </row>
    <row r="325" customFormat="false" ht="15" hidden="false" customHeight="false" outlineLevel="0" collapsed="false">
      <c r="A325" s="0" t="s">
        <v>355</v>
      </c>
      <c r="B325" s="1" t="n">
        <v>1514</v>
      </c>
      <c r="C325" s="0" t="s">
        <v>357</v>
      </c>
      <c r="D325" s="0" t="s">
        <v>11</v>
      </c>
      <c r="E325" s="2" t="n">
        <v>7917</v>
      </c>
      <c r="F325" s="3" t="n">
        <v>8075</v>
      </c>
      <c r="G325" s="2" t="n">
        <v>-158</v>
      </c>
      <c r="H325" s="4" t="n">
        <v>-0.01956656346</v>
      </c>
    </row>
    <row r="326" customFormat="false" ht="15" hidden="false" customHeight="false" outlineLevel="0" collapsed="false">
      <c r="A326" s="0" t="s">
        <v>355</v>
      </c>
      <c r="B326" s="1" t="n">
        <v>1518</v>
      </c>
      <c r="C326" s="0" t="s">
        <v>358</v>
      </c>
      <c r="D326" s="0" t="s">
        <v>11</v>
      </c>
      <c r="E326" s="2" t="n">
        <v>11112</v>
      </c>
      <c r="F326" s="3" t="n">
        <v>9600</v>
      </c>
      <c r="G326" s="2" t="n">
        <v>1512</v>
      </c>
      <c r="H326" s="4" t="n">
        <v>0.1575</v>
      </c>
    </row>
    <row r="327" customFormat="false" ht="15" hidden="false" customHeight="false" outlineLevel="0" collapsed="false">
      <c r="A327" s="0" t="s">
        <v>355</v>
      </c>
      <c r="B327" s="1" t="n">
        <v>1516</v>
      </c>
      <c r="C327" s="0" t="s">
        <v>359</v>
      </c>
      <c r="D327" s="0" t="s">
        <v>11</v>
      </c>
      <c r="E327" s="2" t="n">
        <v>10297</v>
      </c>
      <c r="F327" s="3" t="n">
        <v>5875</v>
      </c>
      <c r="G327" s="2" t="n">
        <v>4422</v>
      </c>
      <c r="H327" s="4" t="n">
        <v>0.75268085106</v>
      </c>
    </row>
    <row r="328" customFormat="false" ht="15" hidden="false" customHeight="false" outlineLevel="0" collapsed="false">
      <c r="A328" s="0" t="s">
        <v>355</v>
      </c>
      <c r="B328" s="1" t="n">
        <v>1512</v>
      </c>
      <c r="C328" s="0" t="s">
        <v>360</v>
      </c>
      <c r="D328" s="0" t="s">
        <v>11</v>
      </c>
      <c r="E328" s="2" t="n">
        <v>16961</v>
      </c>
      <c r="F328" s="3" t="n">
        <v>7000</v>
      </c>
      <c r="G328" s="2" t="n">
        <v>9961</v>
      </c>
      <c r="H328" s="4" t="n">
        <v>1.423</v>
      </c>
    </row>
    <row r="329" customFormat="false" ht="15" hidden="false" customHeight="false" outlineLevel="0" collapsed="false">
      <c r="A329" s="0" t="s">
        <v>355</v>
      </c>
      <c r="B329" s="1" t="n">
        <v>1522</v>
      </c>
      <c r="C329" s="0" t="s">
        <v>361</v>
      </c>
      <c r="D329" s="0" t="s">
        <v>11</v>
      </c>
      <c r="E329" s="2" t="n">
        <v>10074</v>
      </c>
      <c r="F329" s="3" t="n">
        <v>9075</v>
      </c>
      <c r="G329" s="2" t="n">
        <v>999</v>
      </c>
      <c r="H329" s="4" t="n">
        <v>0.11008264462</v>
      </c>
    </row>
    <row r="330" customFormat="false" ht="15" hidden="false" customHeight="false" outlineLevel="0" collapsed="false">
      <c r="A330" s="0" t="s">
        <v>355</v>
      </c>
      <c r="B330" s="1" t="n">
        <v>362</v>
      </c>
      <c r="C330" s="0" t="s">
        <v>362</v>
      </c>
      <c r="D330" s="0" t="s">
        <v>11</v>
      </c>
      <c r="E330" s="2" t="n">
        <v>9191</v>
      </c>
      <c r="F330" s="3" t="n">
        <v>7550</v>
      </c>
      <c r="G330" s="2" t="n">
        <v>1641</v>
      </c>
      <c r="H330" s="4" t="n">
        <v>0.21735099337</v>
      </c>
    </row>
    <row r="331" customFormat="false" ht="15" hidden="false" customHeight="false" outlineLevel="0" collapsed="false">
      <c r="A331" s="0" t="s">
        <v>355</v>
      </c>
      <c r="B331" s="1" t="n">
        <v>187</v>
      </c>
      <c r="C331" s="0" t="s">
        <v>363</v>
      </c>
      <c r="D331" s="0" t="s">
        <v>11</v>
      </c>
      <c r="E331" s="2" t="n">
        <v>12178</v>
      </c>
      <c r="F331" s="3" t="n">
        <v>10725</v>
      </c>
      <c r="G331" s="2" t="n">
        <v>1453</v>
      </c>
      <c r="H331" s="4" t="n">
        <v>0.13547785547</v>
      </c>
    </row>
    <row r="332" customFormat="false" ht="15" hidden="false" customHeight="false" outlineLevel="0" collapsed="false">
      <c r="A332" s="0" t="s">
        <v>355</v>
      </c>
      <c r="B332" s="1" t="n">
        <v>1523</v>
      </c>
      <c r="C332" s="0" t="s">
        <v>364</v>
      </c>
      <c r="D332" s="0" t="s">
        <v>11</v>
      </c>
      <c r="E332" s="2" t="n">
        <v>12022</v>
      </c>
      <c r="F332" s="3" t="n">
        <v>9700</v>
      </c>
      <c r="G332" s="2" t="n">
        <v>2322</v>
      </c>
      <c r="H332" s="4" t="n">
        <v>0.23938144329</v>
      </c>
    </row>
    <row r="333" customFormat="false" ht="15" hidden="false" customHeight="false" outlineLevel="0" collapsed="false">
      <c r="A333" s="0" t="s">
        <v>355</v>
      </c>
      <c r="B333" s="1" t="n">
        <v>361</v>
      </c>
      <c r="C333" s="0" t="s">
        <v>365</v>
      </c>
      <c r="D333" s="0" t="s">
        <v>11</v>
      </c>
      <c r="E333" s="2" t="n">
        <v>18004</v>
      </c>
      <c r="F333" s="3" t="n">
        <v>8275</v>
      </c>
      <c r="G333" s="2" t="n">
        <v>9729</v>
      </c>
      <c r="H333" s="4" t="n">
        <v>1.17570996978</v>
      </c>
    </row>
    <row r="334" customFormat="false" ht="15" hidden="false" customHeight="false" outlineLevel="0" collapsed="false">
      <c r="A334" s="0" t="s">
        <v>355</v>
      </c>
      <c r="B334" s="1" t="n">
        <v>400</v>
      </c>
      <c r="C334" s="0" t="s">
        <v>366</v>
      </c>
      <c r="D334" s="0" t="s">
        <v>11</v>
      </c>
      <c r="E334" s="2" t="n">
        <v>8080</v>
      </c>
      <c r="F334" s="3" t="n">
        <v>5575</v>
      </c>
      <c r="G334" s="2" t="n">
        <v>2505</v>
      </c>
      <c r="H334" s="4" t="n">
        <v>0.44932735426</v>
      </c>
    </row>
    <row r="335" customFormat="false" ht="15" hidden="false" customHeight="false" outlineLevel="0" collapsed="false">
      <c r="A335" s="0" t="s">
        <v>355</v>
      </c>
      <c r="B335" s="1" t="n">
        <v>1517</v>
      </c>
      <c r="C335" s="0" t="s">
        <v>367</v>
      </c>
      <c r="D335" s="0" t="s">
        <v>11</v>
      </c>
      <c r="E335" s="2" t="n">
        <v>9626</v>
      </c>
      <c r="F335" s="3" t="n">
        <v>8100</v>
      </c>
      <c r="G335" s="2" t="n">
        <v>1526</v>
      </c>
      <c r="H335" s="4" t="n">
        <v>0.18839506172</v>
      </c>
    </row>
    <row r="336" customFormat="false" ht="15" hidden="false" customHeight="false" outlineLevel="0" collapsed="false">
      <c r="A336" s="0" t="s">
        <v>355</v>
      </c>
      <c r="B336" s="1" t="n">
        <v>98</v>
      </c>
      <c r="C336" s="0" t="s">
        <v>368</v>
      </c>
      <c r="D336" s="0" t="s">
        <v>11</v>
      </c>
      <c r="E336" s="2" t="n">
        <v>8940</v>
      </c>
      <c r="F336" s="3" t="n">
        <v>10200</v>
      </c>
      <c r="G336" s="2" t="n">
        <v>-1260</v>
      </c>
      <c r="H336" s="4" t="n">
        <v>-0.12352941176</v>
      </c>
    </row>
    <row r="337" customFormat="false" ht="15" hidden="false" customHeight="false" outlineLevel="0" collapsed="false">
      <c r="A337" s="0" t="s">
        <v>355</v>
      </c>
      <c r="B337" s="1" t="n">
        <v>411</v>
      </c>
      <c r="C337" s="0" t="s">
        <v>369</v>
      </c>
      <c r="D337" s="0" t="s">
        <v>11</v>
      </c>
      <c r="E337" s="2" t="n">
        <v>12358</v>
      </c>
      <c r="F337" s="3" t="n">
        <v>12175</v>
      </c>
      <c r="G337" s="2" t="n">
        <v>183</v>
      </c>
      <c r="H337" s="4" t="n">
        <v>0.01503080082</v>
      </c>
    </row>
    <row r="338" customFormat="false" ht="15" hidden="false" customHeight="false" outlineLevel="0" collapsed="false">
      <c r="A338" s="0" t="s">
        <v>355</v>
      </c>
      <c r="B338" s="1" t="n">
        <v>1524</v>
      </c>
      <c r="C338" s="0" t="s">
        <v>370</v>
      </c>
      <c r="D338" s="0" t="s">
        <v>11</v>
      </c>
      <c r="E338" s="2" t="n">
        <v>10400</v>
      </c>
      <c r="F338" s="3" t="n">
        <v>10025</v>
      </c>
      <c r="G338" s="2" t="n">
        <v>375</v>
      </c>
      <c r="H338" s="4" t="n">
        <v>0.03740648379</v>
      </c>
    </row>
    <row r="339" customFormat="false" ht="15" hidden="false" customHeight="false" outlineLevel="0" collapsed="false">
      <c r="A339" s="0" t="s">
        <v>355</v>
      </c>
      <c r="B339" s="1" t="n">
        <v>1520</v>
      </c>
      <c r="C339" s="0" t="s">
        <v>371</v>
      </c>
      <c r="D339" s="0" t="s">
        <v>11</v>
      </c>
      <c r="E339" s="2" t="n">
        <v>12271</v>
      </c>
      <c r="F339" s="3" t="n">
        <v>7675</v>
      </c>
      <c r="G339" s="2" t="n">
        <v>4596</v>
      </c>
      <c r="H339" s="4" t="n">
        <v>0.59882736156</v>
      </c>
    </row>
    <row r="340" customFormat="false" ht="15" hidden="false" customHeight="false" outlineLevel="0" collapsed="false">
      <c r="A340" s="0" t="s">
        <v>355</v>
      </c>
      <c r="B340" s="1" t="n">
        <v>1519</v>
      </c>
      <c r="C340" s="0" t="s">
        <v>372</v>
      </c>
      <c r="D340" s="0" t="s">
        <v>11</v>
      </c>
      <c r="E340" s="2" t="n">
        <v>8837</v>
      </c>
      <c r="F340" s="3" t="n">
        <v>3800</v>
      </c>
      <c r="G340" s="2" t="n">
        <v>5037</v>
      </c>
      <c r="H340" s="4" t="n">
        <v>1.32552631578</v>
      </c>
    </row>
    <row r="341" customFormat="false" ht="15" hidden="false" customHeight="false" outlineLevel="0" collapsed="false">
      <c r="A341" s="0" t="s">
        <v>373</v>
      </c>
      <c r="B341" s="1" t="n">
        <v>124</v>
      </c>
      <c r="C341" s="0" t="s">
        <v>374</v>
      </c>
      <c r="D341" s="0" t="s">
        <v>11</v>
      </c>
      <c r="E341" s="2" t="n">
        <v>12697</v>
      </c>
      <c r="F341" s="3" t="n">
        <v>15525</v>
      </c>
      <c r="G341" s="2" t="n">
        <v>-2828</v>
      </c>
      <c r="H341" s="4" t="n">
        <v>-0.18215780998</v>
      </c>
    </row>
    <row r="342" customFormat="false" ht="15" hidden="false" customHeight="false" outlineLevel="0" collapsed="false">
      <c r="A342" s="0" t="s">
        <v>373</v>
      </c>
      <c r="B342" s="1" t="n">
        <v>179</v>
      </c>
      <c r="C342" s="0" t="s">
        <v>375</v>
      </c>
      <c r="D342" s="0" t="s">
        <v>11</v>
      </c>
      <c r="E342" s="2" t="n">
        <v>11677</v>
      </c>
      <c r="F342" s="3" t="n">
        <v>16480</v>
      </c>
      <c r="G342" s="2" t="n">
        <v>-4803</v>
      </c>
      <c r="H342" s="4" t="n">
        <v>-0.29144417475</v>
      </c>
    </row>
    <row r="343" customFormat="false" ht="15" hidden="false" customHeight="false" outlineLevel="0" collapsed="false">
      <c r="A343" s="0" t="s">
        <v>373</v>
      </c>
      <c r="B343" s="1" t="n">
        <v>153</v>
      </c>
      <c r="C343" s="0" t="s">
        <v>376</v>
      </c>
      <c r="D343" s="0" t="s">
        <v>11</v>
      </c>
      <c r="E343" s="2" t="n">
        <v>12687</v>
      </c>
      <c r="F343" s="3" t="n">
        <v>14135</v>
      </c>
      <c r="G343" s="2" t="n">
        <v>-1448</v>
      </c>
      <c r="H343" s="4" t="n">
        <v>-0.10244074991</v>
      </c>
    </row>
    <row r="344" customFormat="false" ht="15" hidden="false" customHeight="false" outlineLevel="0" collapsed="false">
      <c r="A344" s="0" t="s">
        <v>373</v>
      </c>
      <c r="B344" s="1" t="n">
        <v>165</v>
      </c>
      <c r="C344" s="0" t="s">
        <v>377</v>
      </c>
      <c r="D344" s="0" t="s">
        <v>11</v>
      </c>
      <c r="E344" s="2" t="n">
        <v>14308</v>
      </c>
      <c r="F344" s="3" t="n">
        <v>15925</v>
      </c>
      <c r="G344" s="2" t="n">
        <v>-1617</v>
      </c>
      <c r="H344" s="4" t="n">
        <v>-0.10153846153</v>
      </c>
    </row>
    <row r="345" customFormat="false" ht="15" hidden="false" customHeight="false" outlineLevel="0" collapsed="false">
      <c r="A345" s="0" t="s">
        <v>373</v>
      </c>
      <c r="B345" s="1" t="n">
        <v>159</v>
      </c>
      <c r="C345" s="0" t="s">
        <v>378</v>
      </c>
      <c r="D345" s="0" t="s">
        <v>11</v>
      </c>
      <c r="E345" s="2" t="n">
        <v>11036</v>
      </c>
      <c r="F345" s="3" t="n">
        <v>14775</v>
      </c>
      <c r="G345" s="2" t="n">
        <v>-3739</v>
      </c>
      <c r="H345" s="4" t="n">
        <v>-0.25306260575</v>
      </c>
    </row>
    <row r="346" customFormat="false" ht="15" hidden="false" customHeight="false" outlineLevel="0" collapsed="false">
      <c r="A346" s="0" t="s">
        <v>373</v>
      </c>
      <c r="B346" s="1" t="n">
        <v>126</v>
      </c>
      <c r="C346" s="0" t="s">
        <v>379</v>
      </c>
      <c r="D346" s="0" t="s">
        <v>11</v>
      </c>
      <c r="E346" s="2" t="n">
        <v>12623</v>
      </c>
      <c r="F346" s="3" t="n">
        <v>16475</v>
      </c>
      <c r="G346" s="2" t="n">
        <v>-3852</v>
      </c>
      <c r="H346" s="4" t="n">
        <v>-0.23380880121</v>
      </c>
    </row>
    <row r="347" customFormat="false" ht="15" hidden="false" customHeight="false" outlineLevel="0" collapsed="false">
      <c r="A347" s="0" t="s">
        <v>373</v>
      </c>
      <c r="B347" s="1" t="n">
        <v>152</v>
      </c>
      <c r="C347" s="0" t="s">
        <v>380</v>
      </c>
      <c r="D347" s="0" t="s">
        <v>11</v>
      </c>
      <c r="E347" s="2" t="n">
        <v>11816</v>
      </c>
      <c r="F347" s="3" t="n">
        <v>14950</v>
      </c>
      <c r="G347" s="2" t="n">
        <v>-3134</v>
      </c>
      <c r="H347" s="4" t="n">
        <v>-0.20963210702</v>
      </c>
    </row>
    <row r="348" customFormat="false" ht="15" hidden="false" customHeight="false" outlineLevel="0" collapsed="false">
      <c r="A348" s="0" t="s">
        <v>373</v>
      </c>
      <c r="B348" s="1" t="n">
        <v>125</v>
      </c>
      <c r="C348" s="0" t="s">
        <v>381</v>
      </c>
      <c r="D348" s="0" t="s">
        <v>11</v>
      </c>
      <c r="E348" s="2" t="n">
        <v>11863</v>
      </c>
      <c r="F348" s="3" t="n">
        <v>15575</v>
      </c>
      <c r="G348" s="2" t="n">
        <v>-3712</v>
      </c>
      <c r="H348" s="4" t="n">
        <v>-0.2383306581</v>
      </c>
    </row>
    <row r="349" customFormat="false" ht="15" hidden="false" customHeight="false" outlineLevel="0" collapsed="false">
      <c r="A349" s="0" t="s">
        <v>373</v>
      </c>
      <c r="B349" s="1" t="n">
        <v>170</v>
      </c>
      <c r="C349" s="0" t="s">
        <v>382</v>
      </c>
      <c r="D349" s="0" t="s">
        <v>11</v>
      </c>
      <c r="E349" s="2" t="n">
        <v>16870</v>
      </c>
      <c r="F349" s="3" t="n">
        <v>17225</v>
      </c>
      <c r="G349" s="2" t="n">
        <v>-355</v>
      </c>
      <c r="H349" s="4" t="n">
        <v>-0.0206095791</v>
      </c>
    </row>
    <row r="350" customFormat="false" ht="15" hidden="false" customHeight="false" outlineLevel="0" collapsed="false">
      <c r="A350" s="0" t="s">
        <v>383</v>
      </c>
      <c r="B350" s="1" t="n">
        <v>370</v>
      </c>
      <c r="C350" s="0" t="s">
        <v>384</v>
      </c>
      <c r="D350" s="0" t="s">
        <v>11</v>
      </c>
      <c r="E350" s="2" t="n">
        <v>13679</v>
      </c>
      <c r="F350" s="3" t="n">
        <v>10760</v>
      </c>
      <c r="G350" s="2" t="n">
        <v>2919</v>
      </c>
      <c r="H350" s="4" t="n">
        <v>0.27128252788</v>
      </c>
    </row>
    <row r="351" customFormat="false" ht="15" hidden="false" customHeight="false" outlineLevel="0" collapsed="false">
      <c r="A351" s="0" t="s">
        <v>383</v>
      </c>
      <c r="B351" s="1" t="n">
        <v>331</v>
      </c>
      <c r="C351" s="0" t="s">
        <v>385</v>
      </c>
      <c r="D351" s="0" t="s">
        <v>11</v>
      </c>
      <c r="E351" s="2" t="n">
        <v>14750</v>
      </c>
      <c r="F351" s="3" t="n">
        <v>10475</v>
      </c>
      <c r="G351" s="2" t="n">
        <v>4275</v>
      </c>
      <c r="H351" s="4" t="n">
        <v>0.40811455847</v>
      </c>
    </row>
    <row r="352" customFormat="false" ht="15" hidden="false" customHeight="false" outlineLevel="0" collapsed="false">
      <c r="A352" s="0" t="s">
        <v>383</v>
      </c>
      <c r="B352" s="1" t="n">
        <v>230</v>
      </c>
      <c r="C352" s="0" t="s">
        <v>386</v>
      </c>
      <c r="D352" s="0" t="s">
        <v>11</v>
      </c>
      <c r="E352" s="2" t="n">
        <v>13754</v>
      </c>
      <c r="F352" s="3" t="n">
        <v>12800</v>
      </c>
      <c r="G352" s="2" t="n">
        <v>954</v>
      </c>
      <c r="H352" s="4" t="n">
        <v>0.07453125</v>
      </c>
    </row>
    <row r="353" customFormat="false" ht="15" hidden="false" customHeight="false" outlineLevel="0" collapsed="false">
      <c r="A353" s="0" t="s">
        <v>383</v>
      </c>
      <c r="B353" s="1" t="n">
        <v>214</v>
      </c>
      <c r="C353" s="0" t="s">
        <v>387</v>
      </c>
      <c r="D353" s="0" t="s">
        <v>11</v>
      </c>
      <c r="E353" s="2" t="n">
        <v>12213</v>
      </c>
      <c r="F353" s="3" t="n">
        <v>11000</v>
      </c>
      <c r="G353" s="2" t="n">
        <v>1213</v>
      </c>
      <c r="H353" s="4" t="n">
        <v>0.11027272727</v>
      </c>
    </row>
    <row r="354" customFormat="false" ht="15" hidden="false" customHeight="false" outlineLevel="0" collapsed="false">
      <c r="A354" s="0" t="s">
        <v>388</v>
      </c>
      <c r="B354" s="1" t="n">
        <v>877</v>
      </c>
      <c r="C354" s="0" t="s">
        <v>389</v>
      </c>
      <c r="D354" s="0" t="s">
        <v>11</v>
      </c>
      <c r="E354" s="2" t="n">
        <v>18949</v>
      </c>
      <c r="F354" s="3" t="n">
        <v>19050</v>
      </c>
      <c r="G354" s="2" t="n">
        <v>-101</v>
      </c>
      <c r="H354" s="4" t="n">
        <v>-0.00530183727</v>
      </c>
    </row>
    <row r="355" customFormat="false" ht="15" hidden="false" customHeight="false" outlineLevel="0" collapsed="false">
      <c r="A355" s="0" t="s">
        <v>388</v>
      </c>
      <c r="B355" s="1" t="n">
        <v>876</v>
      </c>
      <c r="C355" s="0" t="s">
        <v>390</v>
      </c>
      <c r="D355" s="0" t="s">
        <v>11</v>
      </c>
      <c r="E355" s="2" t="n">
        <v>16895</v>
      </c>
      <c r="F355" s="3" t="n">
        <v>16100</v>
      </c>
      <c r="G355" s="2" t="n">
        <v>795</v>
      </c>
      <c r="H355" s="4" t="n">
        <v>0.04937888198</v>
      </c>
    </row>
    <row r="356" customFormat="false" ht="15" hidden="false" customHeight="false" outlineLevel="0" collapsed="false">
      <c r="A356" s="0" t="s">
        <v>391</v>
      </c>
      <c r="B356" s="1" t="n">
        <v>831</v>
      </c>
      <c r="C356" s="0" t="s">
        <v>392</v>
      </c>
      <c r="D356" s="0" t="s">
        <v>11</v>
      </c>
      <c r="E356" s="2" t="n">
        <v>18018</v>
      </c>
      <c r="F356" s="3" t="n">
        <v>17250</v>
      </c>
      <c r="G356" s="2" t="n">
        <v>768</v>
      </c>
      <c r="H356" s="4" t="n">
        <v>0.04452173913</v>
      </c>
    </row>
    <row r="357" customFormat="false" ht="15" hidden="false" customHeight="false" outlineLevel="0" collapsed="false">
      <c r="A357" s="0" t="s">
        <v>391</v>
      </c>
      <c r="B357" s="1" t="n">
        <v>831</v>
      </c>
      <c r="C357" s="0" t="s">
        <v>392</v>
      </c>
      <c r="D357" s="0" t="s">
        <v>393</v>
      </c>
      <c r="E357" s="2" t="n">
        <v>17347</v>
      </c>
      <c r="F357" s="3" t="n">
        <v>16825</v>
      </c>
      <c r="G357" s="2" t="n">
        <v>522</v>
      </c>
      <c r="H357" s="4" t="n">
        <v>0.03102526002</v>
      </c>
    </row>
    <row r="358" customFormat="false" ht="15" hidden="false" customHeight="false" outlineLevel="0" collapsed="false">
      <c r="A358" s="0" t="s">
        <v>391</v>
      </c>
      <c r="B358" s="1" t="n">
        <v>867</v>
      </c>
      <c r="C358" s="0" t="s">
        <v>394</v>
      </c>
      <c r="D358" s="0" t="s">
        <v>11</v>
      </c>
      <c r="E358" s="2" t="n">
        <v>18212</v>
      </c>
      <c r="F358" s="3" t="n">
        <v>17575</v>
      </c>
      <c r="G358" s="2" t="n">
        <v>637</v>
      </c>
      <c r="H358" s="4" t="n">
        <v>0.03624466571</v>
      </c>
    </row>
    <row r="359" customFormat="false" ht="15" hidden="false" customHeight="false" outlineLevel="0" collapsed="false">
      <c r="A359" s="0" t="s">
        <v>395</v>
      </c>
      <c r="B359" s="1" t="n">
        <v>801</v>
      </c>
      <c r="C359" s="0" t="s">
        <v>396</v>
      </c>
      <c r="D359" s="0" t="s">
        <v>11</v>
      </c>
      <c r="E359" s="2" t="n">
        <v>16388</v>
      </c>
      <c r="F359" s="3" t="n">
        <v>13725</v>
      </c>
      <c r="G359" s="2" t="n">
        <v>2663</v>
      </c>
      <c r="H359" s="4" t="n">
        <v>0.19402550091</v>
      </c>
    </row>
    <row r="360" customFormat="false" ht="15" hidden="false" customHeight="false" outlineLevel="0" collapsed="false">
      <c r="A360" s="0" t="s">
        <v>395</v>
      </c>
      <c r="B360" s="1" t="n">
        <v>806</v>
      </c>
      <c r="C360" s="0" t="s">
        <v>397</v>
      </c>
      <c r="D360" s="0" t="s">
        <v>11</v>
      </c>
      <c r="E360" s="2" t="n">
        <v>18762</v>
      </c>
      <c r="F360" s="3" t="n">
        <v>16500</v>
      </c>
      <c r="G360" s="2" t="n">
        <v>2262</v>
      </c>
      <c r="H360" s="4" t="n">
        <v>0.13709090909</v>
      </c>
    </row>
    <row r="361" customFormat="false" ht="15" hidden="false" customHeight="false" outlineLevel="0" collapsed="false">
      <c r="A361" s="0" t="s">
        <v>398</v>
      </c>
      <c r="B361" s="1" t="n">
        <v>821</v>
      </c>
      <c r="C361" s="0" t="s">
        <v>399</v>
      </c>
      <c r="D361" s="0" t="s">
        <v>11</v>
      </c>
      <c r="E361" s="2" t="n">
        <v>17628</v>
      </c>
      <c r="F361" s="3" t="n">
        <v>14975</v>
      </c>
      <c r="G361" s="2" t="n">
        <v>2653</v>
      </c>
      <c r="H361" s="4" t="n">
        <v>0.17716193656</v>
      </c>
    </row>
    <row r="362" customFormat="false" ht="15" hidden="false" customHeight="false" outlineLevel="0" collapsed="false">
      <c r="A362" s="0" t="s">
        <v>398</v>
      </c>
      <c r="B362" s="1" t="n">
        <v>821</v>
      </c>
      <c r="C362" s="0" t="s">
        <v>399</v>
      </c>
      <c r="D362" s="0" t="s">
        <v>393</v>
      </c>
      <c r="E362" s="2" t="n">
        <v>16475</v>
      </c>
      <c r="F362" s="3" t="n">
        <v>14700</v>
      </c>
      <c r="G362" s="2" t="n">
        <v>1775</v>
      </c>
      <c r="H362" s="4" t="n">
        <v>0.12074829931</v>
      </c>
    </row>
    <row r="363" customFormat="false" ht="15" hidden="false" customHeight="false" outlineLevel="0" collapsed="false">
      <c r="A363" s="0" t="s">
        <v>398</v>
      </c>
      <c r="B363" s="1" t="n">
        <v>826</v>
      </c>
      <c r="C363" s="0" t="s">
        <v>400</v>
      </c>
      <c r="D363" s="0" t="s">
        <v>11</v>
      </c>
      <c r="E363" s="2" t="n">
        <v>18412</v>
      </c>
      <c r="F363" s="3" t="n">
        <v>16500</v>
      </c>
      <c r="G363" s="2" t="n">
        <v>1912</v>
      </c>
      <c r="H363" s="4" t="n">
        <v>0.11587878787</v>
      </c>
    </row>
    <row r="364" customFormat="false" ht="15" hidden="false" customHeight="false" outlineLevel="0" collapsed="false">
      <c r="A364" s="0" t="s">
        <v>401</v>
      </c>
      <c r="B364" s="1" t="n">
        <v>864</v>
      </c>
      <c r="C364" s="0" t="s">
        <v>402</v>
      </c>
      <c r="D364" s="0" t="s">
        <v>11</v>
      </c>
      <c r="E364" s="2" t="n">
        <v>11417</v>
      </c>
      <c r="F364" s="3" t="n">
        <v>13800</v>
      </c>
      <c r="G364" s="2" t="n">
        <v>-2383</v>
      </c>
      <c r="H364" s="4" t="n">
        <v>-0.17268115942</v>
      </c>
    </row>
    <row r="365" customFormat="false" ht="15" hidden="false" customHeight="false" outlineLevel="0" collapsed="false">
      <c r="A365" s="0" t="s">
        <v>403</v>
      </c>
      <c r="B365" s="1" t="n">
        <v>880</v>
      </c>
      <c r="C365" s="0" t="s">
        <v>404</v>
      </c>
      <c r="D365" s="0" t="s">
        <v>11</v>
      </c>
      <c r="E365" s="2" t="n">
        <v>17146</v>
      </c>
      <c r="F365" s="3" t="n">
        <v>16950</v>
      </c>
      <c r="G365" s="2" t="n">
        <v>196</v>
      </c>
      <c r="H365" s="4" t="n">
        <v>0.01156342182</v>
      </c>
    </row>
    <row r="366" customFormat="false" ht="15" hidden="false" customHeight="false" outlineLevel="0" collapsed="false">
      <c r="A366" s="0" t="s">
        <v>403</v>
      </c>
      <c r="B366" s="1" t="n">
        <v>879</v>
      </c>
      <c r="C366" s="0" t="s">
        <v>405</v>
      </c>
      <c r="D366" s="0" t="s">
        <v>11</v>
      </c>
      <c r="E366" s="2" t="n">
        <v>15414</v>
      </c>
      <c r="F366" s="3" t="n">
        <v>14600</v>
      </c>
      <c r="G366" s="2" t="n">
        <v>814</v>
      </c>
      <c r="H366" s="4" t="n">
        <v>0.05575342465</v>
      </c>
    </row>
    <row r="367" customFormat="false" ht="15" hidden="false" customHeight="false" outlineLevel="0" collapsed="false">
      <c r="A367" s="0" t="s">
        <v>403</v>
      </c>
      <c r="B367" s="1" t="n">
        <v>878</v>
      </c>
      <c r="C367" s="0" t="s">
        <v>406</v>
      </c>
      <c r="D367" s="0" t="s">
        <v>11</v>
      </c>
      <c r="E367" s="2" t="n">
        <v>14581</v>
      </c>
      <c r="F367" s="3" t="n">
        <v>14200</v>
      </c>
      <c r="G367" s="2" t="n">
        <v>381</v>
      </c>
      <c r="H367" s="4" t="n">
        <v>0.02683098591</v>
      </c>
    </row>
    <row r="368" customFormat="false" ht="15" hidden="false" customHeight="false" outlineLevel="0" collapsed="false">
      <c r="A368" s="0" t="s">
        <v>403</v>
      </c>
      <c r="B368" s="1" t="n">
        <v>878</v>
      </c>
      <c r="C368" s="0" t="s">
        <v>406</v>
      </c>
      <c r="D368" s="0" t="s">
        <v>393</v>
      </c>
      <c r="E368" s="2" t="n">
        <v>13551</v>
      </c>
      <c r="F368" s="3" t="n">
        <v>13475</v>
      </c>
      <c r="G368" s="2" t="n">
        <v>76</v>
      </c>
      <c r="H368" s="4" t="n">
        <v>0.00564007421</v>
      </c>
    </row>
    <row r="369" customFormat="false" ht="15" hidden="false" customHeight="false" outlineLevel="0" collapsed="false">
      <c r="A369" s="0" t="s">
        <v>407</v>
      </c>
      <c r="B369" s="1" t="n">
        <v>863</v>
      </c>
      <c r="C369" s="0" t="s">
        <v>408</v>
      </c>
      <c r="D369" s="0" t="s">
        <v>11</v>
      </c>
      <c r="E369" s="2" t="n">
        <v>14992</v>
      </c>
      <c r="F369" s="3" t="n">
        <v>14750</v>
      </c>
      <c r="G369" s="2" t="n">
        <v>242</v>
      </c>
      <c r="H369" s="4" t="n">
        <v>0.01640677966</v>
      </c>
    </row>
    <row r="370" customFormat="false" ht="15" hidden="false" customHeight="false" outlineLevel="0" collapsed="false">
      <c r="A370" s="0" t="s">
        <v>407</v>
      </c>
      <c r="B370" s="1" t="n">
        <v>863</v>
      </c>
      <c r="C370" s="0" t="s">
        <v>408</v>
      </c>
      <c r="D370" s="0" t="s">
        <v>393</v>
      </c>
      <c r="E370" s="2" t="n">
        <v>12734</v>
      </c>
      <c r="F370" s="3" t="n">
        <v>14325</v>
      </c>
      <c r="G370" s="2" t="n">
        <v>-1591</v>
      </c>
      <c r="H370" s="4" t="n">
        <v>-0.11106457242</v>
      </c>
    </row>
    <row r="371" customFormat="false" ht="15" hidden="false" customHeight="false" outlineLevel="0" collapsed="false">
      <c r="A371" s="0" t="s">
        <v>409</v>
      </c>
      <c r="B371" s="1" t="n">
        <v>811</v>
      </c>
      <c r="C371" s="0" t="s">
        <v>410</v>
      </c>
      <c r="D371" s="0" t="s">
        <v>11</v>
      </c>
      <c r="E371" s="2" t="n">
        <v>16793</v>
      </c>
      <c r="F371" s="3" t="n">
        <v>14175</v>
      </c>
      <c r="G371" s="2" t="n">
        <v>2618</v>
      </c>
      <c r="H371" s="4" t="n">
        <v>0.18469135802</v>
      </c>
    </row>
    <row r="372" customFormat="false" ht="15" hidden="false" customHeight="false" outlineLevel="0" collapsed="false">
      <c r="A372" s="0" t="s">
        <v>411</v>
      </c>
      <c r="B372" s="1" t="n">
        <v>356</v>
      </c>
      <c r="C372" s="0" t="s">
        <v>412</v>
      </c>
      <c r="D372" s="0" t="s">
        <v>11</v>
      </c>
      <c r="E372" s="2" t="n">
        <v>11282</v>
      </c>
      <c r="F372" s="3" t="n">
        <v>15475</v>
      </c>
      <c r="G372" s="2" t="n">
        <v>-4193</v>
      </c>
      <c r="H372" s="4" t="n">
        <v>-0.27095315024</v>
      </c>
    </row>
    <row r="373" customFormat="false" ht="15" hidden="false" customHeight="false" outlineLevel="0" collapsed="false">
      <c r="A373" s="0" t="s">
        <v>411</v>
      </c>
      <c r="B373" s="1" t="n">
        <v>294</v>
      </c>
      <c r="C373" s="0" t="s">
        <v>413</v>
      </c>
      <c r="D373" s="0" t="s">
        <v>11</v>
      </c>
      <c r="E373" s="2" t="n">
        <v>18072</v>
      </c>
      <c r="F373" s="3" t="n">
        <v>16525</v>
      </c>
      <c r="G373" s="2" t="n">
        <v>1547</v>
      </c>
      <c r="H373" s="4" t="n">
        <v>0.09361573373</v>
      </c>
    </row>
    <row r="374" customFormat="false" ht="15" hidden="false" customHeight="false" outlineLevel="0" collapsed="false">
      <c r="A374" s="0" t="s">
        <v>411</v>
      </c>
      <c r="B374" s="1" t="n">
        <v>144</v>
      </c>
      <c r="C374" s="0" t="s">
        <v>414</v>
      </c>
      <c r="D374" s="0" t="s">
        <v>11</v>
      </c>
      <c r="E374" s="2" t="n">
        <v>12602</v>
      </c>
      <c r="F374" s="3" t="n">
        <v>15550</v>
      </c>
      <c r="G374" s="2" t="n">
        <v>-2948</v>
      </c>
      <c r="H374" s="4" t="n">
        <v>-0.18958199356</v>
      </c>
    </row>
    <row r="375" customFormat="false" ht="15" hidden="false" customHeight="false" outlineLevel="0" collapsed="false">
      <c r="A375" s="0" t="s">
        <v>411</v>
      </c>
      <c r="B375" s="1" t="n">
        <v>412</v>
      </c>
      <c r="C375" s="0" t="s">
        <v>415</v>
      </c>
      <c r="D375" s="0" t="s">
        <v>11</v>
      </c>
      <c r="E375" s="2" t="n">
        <v>16280</v>
      </c>
      <c r="F375" s="3" t="n">
        <v>15975</v>
      </c>
      <c r="G375" s="2" t="n">
        <v>305</v>
      </c>
      <c r="H375" s="4" t="n">
        <v>0.01909233176</v>
      </c>
    </row>
    <row r="376" customFormat="false" ht="15" hidden="false" customHeight="false" outlineLevel="0" collapsed="false">
      <c r="H376" s="4" t="str">
        <f aca="false">IF(G376=0,"",G376/F376)</f>
        <v/>
      </c>
    </row>
    <row r="377" customFormat="false" ht="15" hidden="false" customHeight="false" outlineLevel="0" collapsed="false">
      <c r="H377" s="4" t="str">
        <f aca="false">IF(G377=0,"",G377/F377)</f>
        <v/>
      </c>
    </row>
    <row r="378" customFormat="false" ht="15" hidden="false" customHeight="false" outlineLevel="0" collapsed="false">
      <c r="H378" s="4" t="str">
        <f aca="false">IF(G378=0,"",G378/F378)</f>
        <v/>
      </c>
    </row>
    <row r="379" customFormat="false" ht="15" hidden="false" customHeight="false" outlineLevel="0" collapsed="false">
      <c r="H379" s="4" t="str">
        <f aca="false">IF(G379=0,"",G379/F379)</f>
        <v/>
      </c>
    </row>
    <row r="380" customFormat="false" ht="15" hidden="false" customHeight="false" outlineLevel="0" collapsed="false">
      <c r="H380" s="4" t="str">
        <f aca="false">IF(G380=0,"",G380/F380)</f>
        <v/>
      </c>
    </row>
    <row r="381" customFormat="false" ht="15" hidden="false" customHeight="false" outlineLevel="0" collapsed="false">
      <c r="H381" s="4" t="str">
        <f aca="false">IF(G381=0,"",G381/F381)</f>
        <v/>
      </c>
    </row>
    <row r="382" customFormat="false" ht="15" hidden="false" customHeight="false" outlineLevel="0" collapsed="false">
      <c r="H382" s="4" t="str">
        <f aca="false">IF(G382=0,"",G382/F382)</f>
        <v/>
      </c>
    </row>
    <row r="383" customFormat="false" ht="15" hidden="false" customHeight="false" outlineLevel="0" collapsed="false">
      <c r="H383" s="4" t="str">
        <f aca="false">IF(G383=0,"",G383/F383)</f>
        <v/>
      </c>
    </row>
    <row r="384" customFormat="false" ht="15" hidden="false" customHeight="false" outlineLevel="0" collapsed="false">
      <c r="H384" s="4" t="str">
        <f aca="false">IF(G384=0,"",G384/F384)</f>
        <v/>
      </c>
    </row>
    <row r="385" customFormat="false" ht="15" hidden="false" customHeight="false" outlineLevel="0" collapsed="false">
      <c r="H385" s="4" t="str">
        <f aca="false">IF(G385=0,"",G385/F385)</f>
        <v/>
      </c>
    </row>
    <row r="386" customFormat="false" ht="15" hidden="false" customHeight="false" outlineLevel="0" collapsed="false">
      <c r="H386" s="4" t="str">
        <f aca="false">IF(G386=0,"",G386/F386)</f>
        <v/>
      </c>
    </row>
    <row r="387" customFormat="false" ht="15" hidden="false" customHeight="false" outlineLevel="0" collapsed="false">
      <c r="H387" s="4" t="str">
        <f aca="false">IF(G387=0,"",G387/F387)</f>
        <v/>
      </c>
    </row>
    <row r="388" customFormat="false" ht="15" hidden="false" customHeight="false" outlineLevel="0" collapsed="false">
      <c r="H388" s="4" t="str">
        <f aca="false">IF(G388=0,"",G388/F388)</f>
        <v/>
      </c>
    </row>
    <row r="389" customFormat="false" ht="15" hidden="false" customHeight="false" outlineLevel="0" collapsed="false">
      <c r="H389" s="4" t="str">
        <f aca="false">IF(G389=0,"",G389/F389)</f>
        <v/>
      </c>
    </row>
    <row r="390" customFormat="false" ht="15" hidden="false" customHeight="false" outlineLevel="0" collapsed="false">
      <c r="H390" s="4" t="str">
        <f aca="false">IF(G390=0,"",G390/F390)</f>
        <v/>
      </c>
    </row>
    <row r="391" customFormat="false" ht="15" hidden="false" customHeight="false" outlineLevel="0" collapsed="false">
      <c r="H391" s="4" t="str">
        <f aca="false">IF(G391=0,"",G391/F391)</f>
        <v/>
      </c>
    </row>
    <row r="392" customFormat="false" ht="15" hidden="false" customHeight="false" outlineLevel="0" collapsed="false">
      <c r="H392" s="4" t="str">
        <f aca="false">IF(G392=0,"",G392/F392)</f>
        <v/>
      </c>
    </row>
    <row r="393" customFormat="false" ht="15" hidden="false" customHeight="false" outlineLevel="0" collapsed="false">
      <c r="H393" s="4" t="str">
        <f aca="false">IF(G393=0,"",G393/F393)</f>
        <v/>
      </c>
    </row>
    <row r="394" customFormat="false" ht="15" hidden="false" customHeight="false" outlineLevel="0" collapsed="false">
      <c r="H394" s="4" t="str">
        <f aca="false">IF(G394=0,"",G394/F394)</f>
        <v/>
      </c>
    </row>
    <row r="395" customFormat="false" ht="15" hidden="false" customHeight="false" outlineLevel="0" collapsed="false">
      <c r="H395" s="4" t="str">
        <f aca="false">IF(G395=0,"",G395/F395)</f>
        <v/>
      </c>
    </row>
    <row r="396" customFormat="false" ht="15" hidden="false" customHeight="false" outlineLevel="0" collapsed="false">
      <c r="H396" s="4" t="str">
        <f aca="false">IF(G396=0,"",G396/F396)</f>
        <v/>
      </c>
    </row>
    <row r="397" customFormat="false" ht="15" hidden="false" customHeight="false" outlineLevel="0" collapsed="false">
      <c r="H397" s="4" t="str">
        <f aca="false">IF(G397=0,"",G397/F397)</f>
        <v/>
      </c>
    </row>
    <row r="398" customFormat="false" ht="15" hidden="false" customHeight="false" outlineLevel="0" collapsed="false">
      <c r="H398" s="4" t="str">
        <f aca="false">IF(G398=0,"",G398/F398)</f>
        <v/>
      </c>
    </row>
    <row r="399" customFormat="false" ht="15" hidden="false" customHeight="false" outlineLevel="0" collapsed="false">
      <c r="H399" s="4" t="str">
        <f aca="false">IF(G399=0,"",G399/F399)</f>
        <v/>
      </c>
    </row>
    <row r="400" customFormat="false" ht="15" hidden="false" customHeight="false" outlineLevel="0" collapsed="false">
      <c r="H400" s="4" t="str">
        <f aca="false">IF(G400=0,"",G400/F400)</f>
        <v/>
      </c>
    </row>
    <row r="401" customFormat="false" ht="15" hidden="false" customHeight="false" outlineLevel="0" collapsed="false">
      <c r="H401" s="4" t="str">
        <f aca="false">IF(G401=0,"",G401/F401)</f>
        <v/>
      </c>
    </row>
    <row r="402" customFormat="false" ht="15" hidden="false" customHeight="false" outlineLevel="0" collapsed="false">
      <c r="H402" s="4" t="str">
        <f aca="false">IF(G402=0,"",G402/F402)</f>
        <v/>
      </c>
    </row>
    <row r="403" customFormat="false" ht="15" hidden="false" customHeight="false" outlineLevel="0" collapsed="false">
      <c r="H403" s="4" t="str">
        <f aca="false">IF(G403=0,"",G403/F403)</f>
        <v/>
      </c>
    </row>
    <row r="404" customFormat="false" ht="15" hidden="false" customHeight="false" outlineLevel="0" collapsed="false">
      <c r="H404" s="4" t="str">
        <f aca="false">IF(G404=0,"",G404/F404)</f>
        <v/>
      </c>
    </row>
    <row r="405" customFormat="false" ht="15" hidden="false" customHeight="false" outlineLevel="0" collapsed="false">
      <c r="H405" s="4" t="str">
        <f aca="false">IF(G405=0,"",G405/F405)</f>
        <v/>
      </c>
    </row>
    <row r="406" customFormat="false" ht="15" hidden="false" customHeight="false" outlineLevel="0" collapsed="false">
      <c r="H406" s="4" t="str">
        <f aca="false">IF(G406=0,"",G406/F406)</f>
        <v/>
      </c>
    </row>
    <row r="407" customFormat="false" ht="15" hidden="false" customHeight="false" outlineLevel="0" collapsed="false">
      <c r="H407" s="4" t="str">
        <f aca="false">IF(G407=0,"",G407/F407)</f>
        <v/>
      </c>
    </row>
    <row r="408" customFormat="false" ht="15" hidden="false" customHeight="false" outlineLevel="0" collapsed="false">
      <c r="H408" s="4" t="str">
        <f aca="false">IF(G408=0,"",G408/F408)</f>
        <v/>
      </c>
    </row>
    <row r="409" customFormat="false" ht="15" hidden="false" customHeight="false" outlineLevel="0" collapsed="false">
      <c r="H409" s="4" t="str">
        <f aca="false">IF(G409=0,"",G409/F409)</f>
        <v/>
      </c>
    </row>
    <row r="410" customFormat="false" ht="15" hidden="false" customHeight="false" outlineLevel="0" collapsed="false">
      <c r="H410" s="4" t="str">
        <f aca="false">IF(G410=0,"",G410/F410)</f>
        <v/>
      </c>
    </row>
    <row r="411" customFormat="false" ht="15" hidden="false" customHeight="false" outlineLevel="0" collapsed="false">
      <c r="H411" s="4" t="str">
        <f aca="false">IF(G411=0,"",G411/F411)</f>
        <v/>
      </c>
    </row>
    <row r="412" customFormat="false" ht="15" hidden="false" customHeight="false" outlineLevel="0" collapsed="false">
      <c r="H412" s="4" t="str">
        <f aca="false">IF(G412=0,"",G412/F412)</f>
        <v/>
      </c>
    </row>
    <row r="413" customFormat="false" ht="15" hidden="false" customHeight="false" outlineLevel="0" collapsed="false">
      <c r="H413" s="4" t="str">
        <f aca="false">IF(G413=0,"",G413/F413)</f>
        <v/>
      </c>
    </row>
    <row r="414" customFormat="false" ht="15" hidden="false" customHeight="false" outlineLevel="0" collapsed="false">
      <c r="H414" s="4" t="str">
        <f aca="false">IF(G414=0,"",G414/F414)</f>
        <v/>
      </c>
    </row>
    <row r="415" customFormat="false" ht="15" hidden="false" customHeight="false" outlineLevel="0" collapsed="false">
      <c r="H415" s="4" t="str">
        <f aca="false">IF(G415=0,"",G415/F415)</f>
        <v/>
      </c>
    </row>
    <row r="416" customFormat="false" ht="15" hidden="false" customHeight="false" outlineLevel="0" collapsed="false">
      <c r="H416" s="4" t="str">
        <f aca="false">IF(G416=0,"",G416/F416)</f>
        <v/>
      </c>
    </row>
    <row r="417" customFormat="false" ht="15" hidden="false" customHeight="false" outlineLevel="0" collapsed="false">
      <c r="H417" s="4" t="str">
        <f aca="false">IF(G417=0,"",G417/F417)</f>
        <v/>
      </c>
    </row>
    <row r="418" customFormat="false" ht="15" hidden="false" customHeight="false" outlineLevel="0" collapsed="false">
      <c r="H418" s="4" t="str">
        <f aca="false">IF(G418=0,"",G418/F418)</f>
        <v/>
      </c>
    </row>
    <row r="419" customFormat="false" ht="15" hidden="false" customHeight="false" outlineLevel="0" collapsed="false">
      <c r="H419" s="4" t="str">
        <f aca="false">IF(G419=0,"",G419/F419)</f>
        <v/>
      </c>
    </row>
    <row r="420" customFormat="false" ht="15" hidden="false" customHeight="false" outlineLevel="0" collapsed="false">
      <c r="H420" s="4" t="str">
        <f aca="false">IF(G420=0,"",G420/F420)</f>
        <v/>
      </c>
    </row>
    <row r="421" customFormat="false" ht="15" hidden="false" customHeight="false" outlineLevel="0" collapsed="false">
      <c r="H421" s="4" t="str">
        <f aca="false">IF(G421=0,"",G421/F421)</f>
        <v/>
      </c>
    </row>
    <row r="422" customFormat="false" ht="15" hidden="false" customHeight="false" outlineLevel="0" collapsed="false">
      <c r="H422" s="4" t="str">
        <f aca="false">IF(G422=0,"",G422/F422)</f>
        <v/>
      </c>
    </row>
    <row r="423" customFormat="false" ht="15" hidden="false" customHeight="false" outlineLevel="0" collapsed="false">
      <c r="H423" s="4" t="str">
        <f aca="false">IF(G423=0,"",G423/F423)</f>
        <v/>
      </c>
    </row>
    <row r="424" customFormat="false" ht="15" hidden="false" customHeight="false" outlineLevel="0" collapsed="false">
      <c r="H424" s="4" t="str">
        <f aca="false">IF(G424=0,"",G424/F424)</f>
        <v/>
      </c>
    </row>
    <row r="425" customFormat="false" ht="15" hidden="false" customHeight="false" outlineLevel="0" collapsed="false">
      <c r="H425" s="4" t="str">
        <f aca="false">IF(G425=0,"",G425/F425)</f>
        <v/>
      </c>
    </row>
    <row r="426" customFormat="false" ht="15" hidden="false" customHeight="false" outlineLevel="0" collapsed="false">
      <c r="H426" s="4" t="str">
        <f aca="false">IF(G426=0,"",G426/F426)</f>
        <v/>
      </c>
    </row>
    <row r="427" customFormat="false" ht="15" hidden="false" customHeight="false" outlineLevel="0" collapsed="false">
      <c r="H427" s="4" t="str">
        <f aca="false">IF(G427=0,"",G427/F427)</f>
        <v/>
      </c>
    </row>
    <row r="428" customFormat="false" ht="15" hidden="false" customHeight="false" outlineLevel="0" collapsed="false">
      <c r="H428" s="4" t="str">
        <f aca="false">IF(G428=0,"",G428/F428)</f>
        <v/>
      </c>
    </row>
    <row r="429" customFormat="false" ht="15" hidden="false" customHeight="false" outlineLevel="0" collapsed="false">
      <c r="H429" s="4" t="str">
        <f aca="false">IF(G429=0,"",G429/F429)</f>
        <v/>
      </c>
    </row>
    <row r="430" customFormat="false" ht="15" hidden="false" customHeight="false" outlineLevel="0" collapsed="false">
      <c r="H430" s="4" t="str">
        <f aca="false">IF(G430=0,"",G430/F430)</f>
        <v/>
      </c>
    </row>
    <row r="431" customFormat="false" ht="15" hidden="false" customHeight="false" outlineLevel="0" collapsed="false">
      <c r="H431" s="4" t="str">
        <f aca="false">IF(G431=0,"",G431/F431)</f>
        <v/>
      </c>
    </row>
    <row r="432" customFormat="false" ht="15" hidden="false" customHeight="false" outlineLevel="0" collapsed="false">
      <c r="H432" s="4" t="str">
        <f aca="false">IF(G432=0,"",G432/F432)</f>
        <v/>
      </c>
    </row>
    <row r="433" customFormat="false" ht="15" hidden="false" customHeight="false" outlineLevel="0" collapsed="false">
      <c r="H433" s="4" t="str">
        <f aca="false">IF(G433=0,"",G433/F433)</f>
        <v/>
      </c>
    </row>
    <row r="434" customFormat="false" ht="15" hidden="false" customHeight="false" outlineLevel="0" collapsed="false">
      <c r="H434" s="4" t="str">
        <f aca="false">IF(G434=0,"",G434/F434)</f>
        <v/>
      </c>
    </row>
    <row r="435" customFormat="false" ht="15" hidden="false" customHeight="false" outlineLevel="0" collapsed="false">
      <c r="H435" s="4" t="str">
        <f aca="false">IF(G435=0,"",G435/F435)</f>
        <v/>
      </c>
    </row>
    <row r="436" customFormat="false" ht="15" hidden="false" customHeight="false" outlineLevel="0" collapsed="false">
      <c r="H436" s="4" t="str">
        <f aca="false">IF(G436=0,"",G436/F436)</f>
        <v/>
      </c>
    </row>
    <row r="437" customFormat="false" ht="15" hidden="false" customHeight="false" outlineLevel="0" collapsed="false">
      <c r="H437" s="4" t="str">
        <f aca="false">IF(G437=0,"",G437/F437)</f>
        <v/>
      </c>
    </row>
    <row r="438" customFormat="false" ht="15" hidden="false" customHeight="false" outlineLevel="0" collapsed="false">
      <c r="H438" s="4" t="str">
        <f aca="false">IF(G438=0,"",G438/F438)</f>
        <v/>
      </c>
    </row>
    <row r="439" customFormat="false" ht="15" hidden="false" customHeight="false" outlineLevel="0" collapsed="false">
      <c r="H439" s="4" t="str">
        <f aca="false">IF(G439=0,"",G439/F439)</f>
        <v/>
      </c>
    </row>
    <row r="440" customFormat="false" ht="15" hidden="false" customHeight="false" outlineLevel="0" collapsed="false">
      <c r="H440" s="4" t="str">
        <f aca="false">IF(G440=0,"",G440/F440)</f>
        <v/>
      </c>
    </row>
    <row r="441" customFormat="false" ht="15" hidden="false" customHeight="false" outlineLevel="0" collapsed="false">
      <c r="H441" s="4" t="str">
        <f aca="false">IF(G441=0,"",G441/F441)</f>
        <v/>
      </c>
    </row>
    <row r="442" customFormat="false" ht="15" hidden="false" customHeight="false" outlineLevel="0" collapsed="false">
      <c r="H442" s="4" t="str">
        <f aca="false">IF(G442=0,"",G442/F442)</f>
        <v/>
      </c>
    </row>
    <row r="443" customFormat="false" ht="15" hidden="false" customHeight="false" outlineLevel="0" collapsed="false">
      <c r="H443" s="4" t="str">
        <f aca="false">IF(G443=0,"",G443/F443)</f>
        <v/>
      </c>
    </row>
    <row r="444" customFormat="false" ht="15" hidden="false" customHeight="false" outlineLevel="0" collapsed="false">
      <c r="H444" s="4" t="str">
        <f aca="false">IF(G444=0,"",G444/F444)</f>
        <v/>
      </c>
    </row>
    <row r="445" customFormat="false" ht="15" hidden="false" customHeight="false" outlineLevel="0" collapsed="false">
      <c r="H445" s="4" t="str">
        <f aca="false">IF(G445=0,"",G445/F445)</f>
        <v/>
      </c>
    </row>
    <row r="446" customFormat="false" ht="15" hidden="false" customHeight="false" outlineLevel="0" collapsed="false">
      <c r="H446" s="4" t="str">
        <f aca="false">IF(G446=0,"",G446/F446)</f>
        <v/>
      </c>
    </row>
    <row r="447" customFormat="false" ht="15" hidden="false" customHeight="false" outlineLevel="0" collapsed="false">
      <c r="H447" s="4" t="str">
        <f aca="false">IF(G447=0,"",G447/F447)</f>
        <v/>
      </c>
    </row>
    <row r="448" customFormat="false" ht="15" hidden="false" customHeight="false" outlineLevel="0" collapsed="false">
      <c r="H448" s="4" t="str">
        <f aca="false">IF(G448=0,"",G448/F448)</f>
        <v/>
      </c>
    </row>
    <row r="449" customFormat="false" ht="15" hidden="false" customHeight="false" outlineLevel="0" collapsed="false">
      <c r="H449" s="4" t="str">
        <f aca="false">IF(G449=0,"",G449/F449)</f>
        <v/>
      </c>
    </row>
    <row r="450" customFormat="false" ht="15" hidden="false" customHeight="false" outlineLevel="0" collapsed="false">
      <c r="H450" s="4" t="str">
        <f aca="false">IF(G450=0,"",G450/F450)</f>
        <v/>
      </c>
    </row>
    <row r="451" customFormat="false" ht="15" hidden="false" customHeight="false" outlineLevel="0" collapsed="false">
      <c r="H451" s="4" t="str">
        <f aca="false">IF(G451=0,"",G451/F451)</f>
        <v/>
      </c>
    </row>
    <row r="452" customFormat="false" ht="15" hidden="false" customHeight="false" outlineLevel="0" collapsed="false">
      <c r="H452" s="4" t="str">
        <f aca="false">IF(G452=0,"",G452/F452)</f>
        <v/>
      </c>
    </row>
    <row r="453" customFormat="false" ht="15" hidden="false" customHeight="false" outlineLevel="0" collapsed="false">
      <c r="H453" s="4" t="str">
        <f aca="false">IF(G453=0,"",G453/F453)</f>
        <v/>
      </c>
    </row>
    <row r="454" customFormat="false" ht="15" hidden="false" customHeight="false" outlineLevel="0" collapsed="false">
      <c r="H454" s="4" t="str">
        <f aca="false">IF(G454=0,"",G454/F454)</f>
        <v/>
      </c>
    </row>
    <row r="455" customFormat="false" ht="15" hidden="false" customHeight="false" outlineLevel="0" collapsed="false">
      <c r="H455" s="4" t="str">
        <f aca="false">IF(G455=0,"",G455/F455)</f>
        <v/>
      </c>
    </row>
    <row r="456" customFormat="false" ht="15" hidden="false" customHeight="false" outlineLevel="0" collapsed="false">
      <c r="H456" s="4" t="str">
        <f aca="false">IF(G456=0,"",G456/F456)</f>
        <v/>
      </c>
    </row>
    <row r="457" customFormat="false" ht="15" hidden="false" customHeight="false" outlineLevel="0" collapsed="false">
      <c r="H457" s="4" t="str">
        <f aca="false">IF(G457=0,"",G457/F457)</f>
        <v/>
      </c>
    </row>
    <row r="458" customFormat="false" ht="15" hidden="false" customHeight="false" outlineLevel="0" collapsed="false">
      <c r="H458" s="4" t="str">
        <f aca="false">IF(G458=0,"",G458/F458)</f>
        <v/>
      </c>
    </row>
    <row r="459" customFormat="false" ht="15" hidden="false" customHeight="false" outlineLevel="0" collapsed="false">
      <c r="H459" s="4" t="str">
        <f aca="false">IF(G459=0,"",G459/F459)</f>
        <v/>
      </c>
    </row>
    <row r="460" customFormat="false" ht="15" hidden="false" customHeight="false" outlineLevel="0" collapsed="false">
      <c r="H460" s="4" t="str">
        <f aca="false">IF(G460=0,"",G460/F460)</f>
        <v/>
      </c>
    </row>
    <row r="461" customFormat="false" ht="15" hidden="false" customHeight="false" outlineLevel="0" collapsed="false">
      <c r="H461" s="4" t="str">
        <f aca="false">IF(G461=0,"",G461/F461)</f>
        <v/>
      </c>
    </row>
    <row r="462" customFormat="false" ht="15" hidden="false" customHeight="false" outlineLevel="0" collapsed="false">
      <c r="H462" s="4" t="str">
        <f aca="false">IF(G462=0,"",G462/F462)</f>
        <v/>
      </c>
    </row>
    <row r="463" customFormat="false" ht="15" hidden="false" customHeight="false" outlineLevel="0" collapsed="false">
      <c r="H463" s="4" t="str">
        <f aca="false">IF(G463=0,"",G463/F463)</f>
        <v/>
      </c>
    </row>
    <row r="464" customFormat="false" ht="15" hidden="false" customHeight="false" outlineLevel="0" collapsed="false">
      <c r="H464" s="4" t="str">
        <f aca="false">IF(G464=0,"",G464/F464)</f>
        <v/>
      </c>
    </row>
    <row r="465" customFormat="false" ht="15" hidden="false" customHeight="false" outlineLevel="0" collapsed="false">
      <c r="H465" s="4" t="str">
        <f aca="false">IF(G465=0,"",G465/F465)</f>
        <v/>
      </c>
    </row>
    <row r="466" customFormat="false" ht="15" hidden="false" customHeight="false" outlineLevel="0" collapsed="false">
      <c r="H466" s="4" t="str">
        <f aca="false">IF(G466=0,"",G466/F466)</f>
        <v/>
      </c>
    </row>
    <row r="467" customFormat="false" ht="15" hidden="false" customHeight="false" outlineLevel="0" collapsed="false">
      <c r="H467" s="4" t="str">
        <f aca="false">IF(G467=0,"",G467/F467)</f>
        <v/>
      </c>
    </row>
    <row r="468" customFormat="false" ht="15" hidden="false" customHeight="false" outlineLevel="0" collapsed="false">
      <c r="H468" s="4" t="str">
        <f aca="false">IF(G468=0,"",G468/F468)</f>
        <v/>
      </c>
    </row>
    <row r="469" customFormat="false" ht="15" hidden="false" customHeight="false" outlineLevel="0" collapsed="false">
      <c r="H469" s="4" t="str">
        <f aca="false">IF(G469=0,"",G469/F469)</f>
        <v/>
      </c>
    </row>
    <row r="470" customFormat="false" ht="15" hidden="false" customHeight="false" outlineLevel="0" collapsed="false">
      <c r="H470" s="4" t="str">
        <f aca="false">IF(G470=0,"",G470/F470)</f>
        <v/>
      </c>
    </row>
    <row r="471" customFormat="false" ht="15" hidden="false" customHeight="false" outlineLevel="0" collapsed="false">
      <c r="H471" s="4" t="str">
        <f aca="false">IF(G471=0,"",G471/F471)</f>
        <v/>
      </c>
    </row>
    <row r="472" customFormat="false" ht="15" hidden="false" customHeight="false" outlineLevel="0" collapsed="false">
      <c r="H472" s="4" t="str">
        <f aca="false">IF(G472=0,"",G472/F472)</f>
        <v/>
      </c>
    </row>
    <row r="473" customFormat="false" ht="15" hidden="false" customHeight="false" outlineLevel="0" collapsed="false">
      <c r="H473" s="4" t="str">
        <f aca="false">IF(G473=0,"",G473/F473)</f>
        <v/>
      </c>
    </row>
    <row r="474" customFormat="false" ht="15" hidden="false" customHeight="false" outlineLevel="0" collapsed="false">
      <c r="H474" s="4" t="str">
        <f aca="false">IF(G474=0,"",G474/F474)</f>
        <v/>
      </c>
    </row>
    <row r="475" customFormat="false" ht="15" hidden="false" customHeight="false" outlineLevel="0" collapsed="false">
      <c r="H475" s="4" t="str">
        <f aca="false">IF(G475=0,"",G475/F475)</f>
        <v/>
      </c>
    </row>
    <row r="476" customFormat="false" ht="15" hidden="false" customHeight="false" outlineLevel="0" collapsed="false">
      <c r="H476" s="4" t="str">
        <f aca="false">IF(G476=0,"",G476/F476)</f>
        <v/>
      </c>
    </row>
    <row r="477" customFormat="false" ht="15" hidden="false" customHeight="false" outlineLevel="0" collapsed="false">
      <c r="H477" s="4" t="str">
        <f aca="false">IF(G477=0,"",G477/F477)</f>
        <v/>
      </c>
    </row>
    <row r="478" customFormat="false" ht="15" hidden="false" customHeight="false" outlineLevel="0" collapsed="false">
      <c r="H478" s="4" t="str">
        <f aca="false">IF(G478=0,"",G478/F478)</f>
        <v/>
      </c>
    </row>
    <row r="479" customFormat="false" ht="15" hidden="false" customHeight="false" outlineLevel="0" collapsed="false">
      <c r="H479" s="4" t="str">
        <f aca="false">IF(G479=0,"",G479/F479)</f>
        <v/>
      </c>
    </row>
    <row r="480" customFormat="false" ht="15" hidden="false" customHeight="false" outlineLevel="0" collapsed="false">
      <c r="H480" s="4" t="str">
        <f aca="false">IF(G480=0,"",G480/F480)</f>
        <v/>
      </c>
    </row>
    <row r="481" customFormat="false" ht="15" hidden="false" customHeight="false" outlineLevel="0" collapsed="false">
      <c r="H481" s="4" t="str">
        <f aca="false">IF(G481=0,"",G481/F481)</f>
        <v/>
      </c>
    </row>
    <row r="482" customFormat="false" ht="15" hidden="false" customHeight="false" outlineLevel="0" collapsed="false">
      <c r="H482" s="4" t="str">
        <f aca="false">IF(G482=0,"",G482/F482)</f>
        <v/>
      </c>
    </row>
    <row r="483" customFormat="false" ht="15" hidden="false" customHeight="false" outlineLevel="0" collapsed="false">
      <c r="H483" s="4" t="str">
        <f aca="false">IF(G483=0,"",G483/F483)</f>
        <v/>
      </c>
    </row>
    <row r="484" customFormat="false" ht="15" hidden="false" customHeight="false" outlineLevel="0" collapsed="false">
      <c r="H484" s="4" t="str">
        <f aca="false">IF(G484=0,"",G484/F484)</f>
        <v/>
      </c>
    </row>
    <row r="485" customFormat="false" ht="15" hidden="false" customHeight="false" outlineLevel="0" collapsed="false">
      <c r="H485" s="4" t="str">
        <f aca="false">IF(G485=0,"",G485/F485)</f>
        <v/>
      </c>
    </row>
    <row r="486" customFormat="false" ht="15" hidden="false" customHeight="false" outlineLevel="0" collapsed="false">
      <c r="H486" s="4" t="str">
        <f aca="false">IF(G486=0,"",G486/F486)</f>
        <v/>
      </c>
    </row>
    <row r="487" customFormat="false" ht="15" hidden="false" customHeight="false" outlineLevel="0" collapsed="false">
      <c r="H487" s="4" t="str">
        <f aca="false">IF(G487=0,"",G487/F487)</f>
        <v/>
      </c>
    </row>
    <row r="488" customFormat="false" ht="15" hidden="false" customHeight="false" outlineLevel="0" collapsed="false">
      <c r="H488" s="4" t="str">
        <f aca="false">IF(G488=0,"",G488/F488)</f>
        <v/>
      </c>
    </row>
    <row r="489" customFormat="false" ht="15" hidden="false" customHeight="false" outlineLevel="0" collapsed="false">
      <c r="H489" s="4" t="str">
        <f aca="false">IF(G489=0,"",G489/F489)</f>
        <v/>
      </c>
    </row>
    <row r="490" customFormat="false" ht="15" hidden="false" customHeight="false" outlineLevel="0" collapsed="false">
      <c r="H490" s="4" t="str">
        <f aca="false">IF(G490=0,"",G490/F490)</f>
        <v/>
      </c>
    </row>
    <row r="491" customFormat="false" ht="15" hidden="false" customHeight="false" outlineLevel="0" collapsed="false">
      <c r="H491" s="4" t="str">
        <f aca="false">IF(G491=0,"",G491/F491)</f>
        <v/>
      </c>
    </row>
    <row r="492" customFormat="false" ht="15" hidden="false" customHeight="false" outlineLevel="0" collapsed="false">
      <c r="H492" s="4" t="str">
        <f aca="false">IF(G492=0,"",G492/F492)</f>
        <v/>
      </c>
    </row>
    <row r="493" customFormat="false" ht="15" hidden="false" customHeight="false" outlineLevel="0" collapsed="false">
      <c r="H493" s="4" t="str">
        <f aca="false">IF(G493=0,"",G493/F493)</f>
        <v/>
      </c>
    </row>
    <row r="494" customFormat="false" ht="15" hidden="false" customHeight="false" outlineLevel="0" collapsed="false">
      <c r="H494" s="4" t="str">
        <f aca="false">IF(G494=0,"",G494/F494)</f>
        <v/>
      </c>
    </row>
    <row r="495" customFormat="false" ht="15" hidden="false" customHeight="false" outlineLevel="0" collapsed="false">
      <c r="H495" s="4" t="str">
        <f aca="false">IF(G495=0,"",G495/F495)</f>
        <v/>
      </c>
    </row>
    <row r="496" customFormat="false" ht="15" hidden="false" customHeight="false" outlineLevel="0" collapsed="false">
      <c r="H496" s="4" t="str">
        <f aca="false">IF(G496=0,"",G496/F496)</f>
        <v/>
      </c>
    </row>
    <row r="497" customFormat="false" ht="15" hidden="false" customHeight="false" outlineLevel="0" collapsed="false">
      <c r="H497" s="4" t="str">
        <f aca="false">IF(G497=0,"",G497/F497)</f>
        <v/>
      </c>
    </row>
    <row r="498" customFormat="false" ht="15" hidden="false" customHeight="false" outlineLevel="0" collapsed="false">
      <c r="H498" s="4" t="str">
        <f aca="false">IF(G498=0,"",G498/F498)</f>
        <v/>
      </c>
    </row>
    <row r="499" customFormat="false" ht="15" hidden="false" customHeight="false" outlineLevel="0" collapsed="false">
      <c r="H499" s="4" t="str">
        <f aca="false">IF(G499=0,"",G499/F499)</f>
        <v/>
      </c>
    </row>
    <row r="500" customFormat="false" ht="15" hidden="false" customHeight="false" outlineLevel="0" collapsed="false">
      <c r="H500" s="4" t="str">
        <f aca="false">IF(G500=0,"",G500/F500)</f>
        <v/>
      </c>
    </row>
    <row r="501" customFormat="false" ht="15" hidden="false" customHeight="false" outlineLevel="0" collapsed="false">
      <c r="H501" s="4" t="str">
        <f aca="false">IF(G501=0,"",G501/F501)</f>
        <v/>
      </c>
    </row>
    <row r="502" customFormat="false" ht="15" hidden="false" customHeight="false" outlineLevel="0" collapsed="false">
      <c r="H502" s="4" t="str">
        <f aca="false">IF(G502=0,"",G502/F502)</f>
        <v/>
      </c>
    </row>
    <row r="503" customFormat="false" ht="15" hidden="false" customHeight="false" outlineLevel="0" collapsed="false">
      <c r="H503" s="4" t="str">
        <f aca="false">IF(G503=0,"",G503/F503)</f>
        <v/>
      </c>
    </row>
    <row r="504" customFormat="false" ht="15" hidden="false" customHeight="false" outlineLevel="0" collapsed="false">
      <c r="H504" s="4" t="str">
        <f aca="false">IF(G504=0,"",G504/F504)</f>
        <v/>
      </c>
    </row>
    <row r="505" customFormat="false" ht="15" hidden="false" customHeight="false" outlineLevel="0" collapsed="false">
      <c r="H505" s="4" t="str">
        <f aca="false">IF(G505=0,"",G505/F505)</f>
        <v/>
      </c>
    </row>
    <row r="506" customFormat="false" ht="15" hidden="false" customHeight="false" outlineLevel="0" collapsed="false">
      <c r="H506" s="4" t="str">
        <f aca="false">IF(G506=0,"",G506/F506)</f>
        <v/>
      </c>
    </row>
    <row r="507" customFormat="false" ht="15" hidden="false" customHeight="false" outlineLevel="0" collapsed="false">
      <c r="H507" s="4" t="str">
        <f aca="false">IF(G507=0,"",G507/F507)</f>
        <v/>
      </c>
    </row>
    <row r="508" customFormat="false" ht="15" hidden="false" customHeight="false" outlineLevel="0" collapsed="false">
      <c r="H508" s="4" t="str">
        <f aca="false">IF(G508=0,"",G508/F508)</f>
        <v/>
      </c>
    </row>
    <row r="509" customFormat="false" ht="15" hidden="false" customHeight="false" outlineLevel="0" collapsed="false">
      <c r="H509" s="4" t="str">
        <f aca="false">IF(G509=0,"",G509/F509)</f>
        <v/>
      </c>
    </row>
    <row r="510" customFormat="false" ht="15" hidden="false" customHeight="false" outlineLevel="0" collapsed="false">
      <c r="H510" s="4" t="str">
        <f aca="false">IF(G510=0,"",G510/F510)</f>
        <v/>
      </c>
    </row>
    <row r="511" customFormat="false" ht="15" hidden="false" customHeight="false" outlineLevel="0" collapsed="false">
      <c r="H511" s="4" t="str">
        <f aca="false">IF(G511=0,"",G511/F511)</f>
        <v/>
      </c>
    </row>
    <row r="512" customFormat="false" ht="15" hidden="false" customHeight="false" outlineLevel="0" collapsed="false">
      <c r="H512" s="4" t="str">
        <f aca="false">IF(G512=0,"",G512/F512)</f>
        <v/>
      </c>
    </row>
    <row r="513" customFormat="false" ht="15" hidden="false" customHeight="false" outlineLevel="0" collapsed="false">
      <c r="H513" s="4" t="str">
        <f aca="false">IF(G513=0,"",G513/F513)</f>
        <v/>
      </c>
    </row>
    <row r="514" customFormat="false" ht="15" hidden="false" customHeight="false" outlineLevel="0" collapsed="false">
      <c r="H514" s="4" t="str">
        <f aca="false">IF(G514=0,"",G514/F514)</f>
        <v/>
      </c>
    </row>
    <row r="515" customFormat="false" ht="15" hidden="false" customHeight="false" outlineLevel="0" collapsed="false">
      <c r="H515" s="4" t="str">
        <f aca="false">IF(G515=0,"",G515/F515)</f>
        <v/>
      </c>
    </row>
    <row r="516" customFormat="false" ht="15" hidden="false" customHeight="false" outlineLevel="0" collapsed="false">
      <c r="H516" s="4" t="str">
        <f aca="false">IF(G516=0,"",G516/F516)</f>
        <v/>
      </c>
    </row>
    <row r="517" customFormat="false" ht="15" hidden="false" customHeight="false" outlineLevel="0" collapsed="false">
      <c r="H517" s="4" t="str">
        <f aca="false">IF(G517=0,"",G517/F517)</f>
        <v/>
      </c>
    </row>
    <row r="518" customFormat="false" ht="15" hidden="false" customHeight="false" outlineLevel="0" collapsed="false">
      <c r="H518" s="4" t="str">
        <f aca="false">IF(G518=0,"",G518/F518)</f>
        <v/>
      </c>
    </row>
    <row r="519" customFormat="false" ht="15" hidden="false" customHeight="false" outlineLevel="0" collapsed="false">
      <c r="H519" s="4" t="str">
        <f aca="false">IF(G519=0,"",G519/F519)</f>
        <v/>
      </c>
    </row>
    <row r="520" customFormat="false" ht="15" hidden="false" customHeight="false" outlineLevel="0" collapsed="false">
      <c r="H520" s="4" t="str">
        <f aca="false">IF(G520=0,"",G520/F520)</f>
        <v/>
      </c>
    </row>
    <row r="521" customFormat="false" ht="15" hidden="false" customHeight="false" outlineLevel="0" collapsed="false">
      <c r="H521" s="4" t="str">
        <f aca="false">IF(G521=0,"",G521/F521)</f>
        <v/>
      </c>
    </row>
    <row r="522" customFormat="false" ht="15" hidden="false" customHeight="false" outlineLevel="0" collapsed="false">
      <c r="H522" s="4" t="str">
        <f aca="false">IF(G522=0,"",G522/F522)</f>
        <v/>
      </c>
    </row>
    <row r="523" customFormat="false" ht="15" hidden="false" customHeight="false" outlineLevel="0" collapsed="false">
      <c r="H523" s="4" t="str">
        <f aca="false">IF(G523=0,"",G523/F523)</f>
        <v/>
      </c>
    </row>
    <row r="524" customFormat="false" ht="15" hidden="false" customHeight="false" outlineLevel="0" collapsed="false">
      <c r="H524" s="4" t="str">
        <f aca="false">IF(G524=0,"",G524/F524)</f>
        <v/>
      </c>
    </row>
    <row r="525" customFormat="false" ht="15" hidden="false" customHeight="false" outlineLevel="0" collapsed="false">
      <c r="H525" s="4" t="str">
        <f aca="false">IF(G525=0,"",G525/F525)</f>
        <v/>
      </c>
    </row>
    <row r="526" customFormat="false" ht="15" hidden="false" customHeight="false" outlineLevel="0" collapsed="false">
      <c r="H526" s="4" t="str">
        <f aca="false">IF(G526=0,"",G526/F526)</f>
        <v/>
      </c>
    </row>
    <row r="527" customFormat="false" ht="15" hidden="false" customHeight="false" outlineLevel="0" collapsed="false">
      <c r="H527" s="4" t="str">
        <f aca="false">IF(G527=0,"",G527/F527)</f>
        <v/>
      </c>
    </row>
    <row r="528" customFormat="false" ht="15" hidden="false" customHeight="false" outlineLevel="0" collapsed="false">
      <c r="H528" s="4" t="str">
        <f aca="false">IF(G528=0,"",G528/F528)</f>
        <v/>
      </c>
    </row>
    <row r="529" customFormat="false" ht="15" hidden="false" customHeight="false" outlineLevel="0" collapsed="false">
      <c r="H529" s="4" t="str">
        <f aca="false">IF(G529=0,"",G529/F529)</f>
        <v/>
      </c>
    </row>
    <row r="530" customFormat="false" ht="15" hidden="false" customHeight="false" outlineLevel="0" collapsed="false">
      <c r="H530" s="4" t="str">
        <f aca="false">IF(G530=0,"",G530/F530)</f>
        <v/>
      </c>
    </row>
    <row r="531" customFormat="false" ht="15" hidden="false" customHeight="false" outlineLevel="0" collapsed="false">
      <c r="H531" s="4" t="str">
        <f aca="false">IF(G531=0,"",G531/F531)</f>
        <v/>
      </c>
    </row>
    <row r="532" customFormat="false" ht="15" hidden="false" customHeight="false" outlineLevel="0" collapsed="false">
      <c r="H532" s="4" t="str">
        <f aca="false">IF(G532=0,"",G532/F532)</f>
        <v/>
      </c>
    </row>
    <row r="533" customFormat="false" ht="15" hidden="false" customHeight="false" outlineLevel="0" collapsed="false">
      <c r="H533" s="4" t="str">
        <f aca="false">IF(G533=0,"",G533/F533)</f>
        <v/>
      </c>
    </row>
    <row r="534" customFormat="false" ht="15" hidden="false" customHeight="false" outlineLevel="0" collapsed="false">
      <c r="H534" s="4" t="str">
        <f aca="false">IF(G534=0,"",G534/F534)</f>
        <v/>
      </c>
    </row>
    <row r="535" customFormat="false" ht="15" hidden="false" customHeight="false" outlineLevel="0" collapsed="false">
      <c r="H535" s="4" t="str">
        <f aca="false">IF(G535=0,"",G535/F535)</f>
        <v/>
      </c>
    </row>
    <row r="536" customFormat="false" ht="15" hidden="false" customHeight="false" outlineLevel="0" collapsed="false">
      <c r="H536" s="4" t="str">
        <f aca="false">IF(G536=0,"",G536/F536)</f>
        <v/>
      </c>
    </row>
    <row r="537" customFormat="false" ht="15" hidden="false" customHeight="false" outlineLevel="0" collapsed="false">
      <c r="H537" s="4" t="str">
        <f aca="false">IF(G537=0,"",G537/F537)</f>
        <v/>
      </c>
    </row>
    <row r="538" customFormat="false" ht="15" hidden="false" customHeight="false" outlineLevel="0" collapsed="false">
      <c r="H538" s="4" t="str">
        <f aca="false">IF(G538=0,"",G538/F538)</f>
        <v/>
      </c>
    </row>
    <row r="539" customFormat="false" ht="15" hidden="false" customHeight="false" outlineLevel="0" collapsed="false">
      <c r="H539" s="4" t="str">
        <f aca="false">IF(G539=0,"",G539/F539)</f>
        <v/>
      </c>
    </row>
    <row r="540" customFormat="false" ht="15" hidden="false" customHeight="false" outlineLevel="0" collapsed="false">
      <c r="H540" s="4" t="str">
        <f aca="false">IF(G540=0,"",G540/F540)</f>
        <v/>
      </c>
    </row>
    <row r="541" customFormat="false" ht="15" hidden="false" customHeight="false" outlineLevel="0" collapsed="false">
      <c r="H541" s="4" t="str">
        <f aca="false">IF(G541=0,"",G541/F541)</f>
        <v/>
      </c>
    </row>
    <row r="542" customFormat="false" ht="15" hidden="false" customHeight="false" outlineLevel="0" collapsed="false">
      <c r="H542" s="4" t="str">
        <f aca="false">IF(G542=0,"",G542/F542)</f>
        <v/>
      </c>
    </row>
    <row r="543" customFormat="false" ht="15" hidden="false" customHeight="false" outlineLevel="0" collapsed="false">
      <c r="H543" s="4" t="str">
        <f aca="false">IF(G543=0,"",G543/F543)</f>
        <v/>
      </c>
    </row>
    <row r="544" customFormat="false" ht="15" hidden="false" customHeight="false" outlineLevel="0" collapsed="false">
      <c r="H544" s="4" t="str">
        <f aca="false">IF(G544=0,"",G544/F544)</f>
        <v/>
      </c>
    </row>
    <row r="545" customFormat="false" ht="15" hidden="false" customHeight="false" outlineLevel="0" collapsed="false">
      <c r="H545" s="4" t="str">
        <f aca="false">IF(G545=0,"",G545/F545)</f>
        <v/>
      </c>
    </row>
    <row r="546" customFormat="false" ht="15" hidden="false" customHeight="false" outlineLevel="0" collapsed="false">
      <c r="H546" s="4" t="str">
        <f aca="false">IF(G546=0,"",G546/F546)</f>
        <v/>
      </c>
    </row>
    <row r="547" customFormat="false" ht="15" hidden="false" customHeight="false" outlineLevel="0" collapsed="false">
      <c r="H547" s="4" t="str">
        <f aca="false">IF(G547=0,"",G547/F547)</f>
        <v/>
      </c>
    </row>
    <row r="548" customFormat="false" ht="15" hidden="false" customHeight="false" outlineLevel="0" collapsed="false">
      <c r="H548" s="4" t="str">
        <f aca="false">IF(G548=0,"",G548/F548)</f>
        <v/>
      </c>
    </row>
    <row r="549" customFormat="false" ht="15" hidden="false" customHeight="false" outlineLevel="0" collapsed="false">
      <c r="H549" s="4" t="str">
        <f aca="false">IF(G549=0,"",G549/F549)</f>
        <v/>
      </c>
    </row>
    <row r="550" customFormat="false" ht="15" hidden="false" customHeight="false" outlineLevel="0" collapsed="false">
      <c r="H550" s="4" t="str">
        <f aca="false">IF(G550=0,"",G550/F550)</f>
        <v/>
      </c>
    </row>
    <row r="551" customFormat="false" ht="15" hidden="false" customHeight="false" outlineLevel="0" collapsed="false">
      <c r="H551" s="4" t="str">
        <f aca="false">IF(G551=0,"",G551/F551)</f>
        <v/>
      </c>
    </row>
    <row r="552" customFormat="false" ht="15" hidden="false" customHeight="false" outlineLevel="0" collapsed="false">
      <c r="H552" s="4" t="str">
        <f aca="false">IF(G552=0,"",G552/F552)</f>
        <v/>
      </c>
    </row>
    <row r="553" customFormat="false" ht="15" hidden="false" customHeight="false" outlineLevel="0" collapsed="false">
      <c r="H553" s="4" t="str">
        <f aca="false">IF(G553=0,"",G553/F553)</f>
        <v/>
      </c>
    </row>
    <row r="554" customFormat="false" ht="15" hidden="false" customHeight="false" outlineLevel="0" collapsed="false">
      <c r="H554" s="4" t="str">
        <f aca="false">IF(G554=0,"",G554/F554)</f>
        <v/>
      </c>
    </row>
    <row r="555" customFormat="false" ht="15" hidden="false" customHeight="false" outlineLevel="0" collapsed="false">
      <c r="H555" s="4" t="str">
        <f aca="false">IF(G555=0,"",G555/F555)</f>
        <v/>
      </c>
    </row>
    <row r="556" customFormat="false" ht="15" hidden="false" customHeight="false" outlineLevel="0" collapsed="false">
      <c r="H556" s="4" t="str">
        <f aca="false">IF(G556=0,"",G556/F556)</f>
        <v/>
      </c>
    </row>
    <row r="557" customFormat="false" ht="15" hidden="false" customHeight="false" outlineLevel="0" collapsed="false">
      <c r="H557" s="4" t="str">
        <f aca="false">IF(G557=0,"",G557/F557)</f>
        <v/>
      </c>
    </row>
    <row r="558" customFormat="false" ht="15" hidden="false" customHeight="false" outlineLevel="0" collapsed="false">
      <c r="H558" s="4" t="str">
        <f aca="false">IF(G558=0,"",G558/F558)</f>
        <v/>
      </c>
    </row>
    <row r="559" customFormat="false" ht="15" hidden="false" customHeight="false" outlineLevel="0" collapsed="false">
      <c r="H559" s="4" t="str">
        <f aca="false">IF(G559=0,"",G559/F559)</f>
        <v/>
      </c>
    </row>
    <row r="560" customFormat="false" ht="15" hidden="false" customHeight="false" outlineLevel="0" collapsed="false">
      <c r="H560" s="4" t="str">
        <f aca="false">IF(G560=0,"",G560/F560)</f>
        <v/>
      </c>
    </row>
    <row r="561" customFormat="false" ht="15" hidden="false" customHeight="false" outlineLevel="0" collapsed="false">
      <c r="H561" s="4" t="str">
        <f aca="false">IF(G561=0,"",G561/F561)</f>
        <v/>
      </c>
    </row>
    <row r="562" customFormat="false" ht="15" hidden="false" customHeight="false" outlineLevel="0" collapsed="false">
      <c r="H562" s="4" t="str">
        <f aca="false">IF(G562=0,"",G562/F562)</f>
        <v/>
      </c>
    </row>
    <row r="563" customFormat="false" ht="15" hidden="false" customHeight="false" outlineLevel="0" collapsed="false">
      <c r="H563" s="4" t="str">
        <f aca="false">IF(G563=0,"",G563/F563)</f>
        <v/>
      </c>
    </row>
    <row r="564" customFormat="false" ht="15" hidden="false" customHeight="false" outlineLevel="0" collapsed="false">
      <c r="H564" s="4" t="str">
        <f aca="false">IF(G564=0,"",G564/F564)</f>
        <v/>
      </c>
    </row>
    <row r="565" customFormat="false" ht="15" hidden="false" customHeight="false" outlineLevel="0" collapsed="false">
      <c r="H565" s="4" t="str">
        <f aca="false">IF(G565=0,"",G565/F565)</f>
        <v/>
      </c>
    </row>
    <row r="566" customFormat="false" ht="15" hidden="false" customHeight="false" outlineLevel="0" collapsed="false">
      <c r="H566" s="4" t="str">
        <f aca="false">IF(G566=0,"",G566/F566)</f>
        <v/>
      </c>
    </row>
    <row r="567" customFormat="false" ht="15" hidden="false" customHeight="false" outlineLevel="0" collapsed="false">
      <c r="H567" s="4" t="str">
        <f aca="false">IF(G567=0,"",G567/F567)</f>
        <v/>
      </c>
    </row>
    <row r="568" customFormat="false" ht="15" hidden="false" customHeight="false" outlineLevel="0" collapsed="false">
      <c r="H568" s="4" t="str">
        <f aca="false">IF(G568=0,"",G568/F568)</f>
        <v/>
      </c>
    </row>
    <row r="569" customFormat="false" ht="15" hidden="false" customHeight="false" outlineLevel="0" collapsed="false">
      <c r="H569" s="4" t="str">
        <f aca="false">IF(G569=0,"",G569/F569)</f>
        <v/>
      </c>
    </row>
    <row r="570" customFormat="false" ht="15" hidden="false" customHeight="false" outlineLevel="0" collapsed="false">
      <c r="H570" s="4" t="str">
        <f aca="false">IF(G570=0,"",G570/F570)</f>
        <v/>
      </c>
    </row>
    <row r="571" customFormat="false" ht="15" hidden="false" customHeight="false" outlineLevel="0" collapsed="false">
      <c r="H571" s="4" t="str">
        <f aca="false">IF(G571=0,"",G571/F571)</f>
        <v/>
      </c>
    </row>
    <row r="572" customFormat="false" ht="15" hidden="false" customHeight="false" outlineLevel="0" collapsed="false">
      <c r="H572" s="4" t="str">
        <f aca="false">IF(G572=0,"",G572/F572)</f>
        <v/>
      </c>
    </row>
    <row r="573" customFormat="false" ht="15" hidden="false" customHeight="false" outlineLevel="0" collapsed="false">
      <c r="H573" s="4" t="str">
        <f aca="false">IF(G573=0,"",G573/F573)</f>
        <v/>
      </c>
    </row>
    <row r="574" customFormat="false" ht="15" hidden="false" customHeight="false" outlineLevel="0" collapsed="false">
      <c r="H574" s="4" t="str">
        <f aca="false">IF(G574=0,"",G574/F574)</f>
        <v/>
      </c>
    </row>
    <row r="575" customFormat="false" ht="15" hidden="false" customHeight="false" outlineLevel="0" collapsed="false">
      <c r="H575" s="4" t="str">
        <f aca="false">IF(G575=0,"",G575/F575)</f>
        <v/>
      </c>
    </row>
    <row r="576" customFormat="false" ht="15" hidden="false" customHeight="false" outlineLevel="0" collapsed="false">
      <c r="H576" s="4" t="str">
        <f aca="false">IF(G576=0,"",G576/F576)</f>
        <v/>
      </c>
    </row>
    <row r="577" customFormat="false" ht="15" hidden="false" customHeight="false" outlineLevel="0" collapsed="false">
      <c r="H577" s="4" t="str">
        <f aca="false">IF(G577=0,"",G577/F577)</f>
        <v/>
      </c>
    </row>
    <row r="578" customFormat="false" ht="15" hidden="false" customHeight="false" outlineLevel="0" collapsed="false">
      <c r="H578" s="4" t="str">
        <f aca="false">IF(G578=0,"",G578/F578)</f>
        <v/>
      </c>
    </row>
    <row r="579" customFormat="false" ht="15" hidden="false" customHeight="false" outlineLevel="0" collapsed="false">
      <c r="H579" s="4" t="str">
        <f aca="false">IF(G579=0,"",G579/F579)</f>
        <v/>
      </c>
    </row>
    <row r="580" customFormat="false" ht="15" hidden="false" customHeight="false" outlineLevel="0" collapsed="false">
      <c r="H580" s="4" t="str">
        <f aca="false">IF(G580=0,"",G580/F580)</f>
        <v/>
      </c>
    </row>
    <row r="581" customFormat="false" ht="15" hidden="false" customHeight="false" outlineLevel="0" collapsed="false">
      <c r="H581" s="4" t="str">
        <f aca="false">IF(G581=0,"",G581/F581)</f>
        <v/>
      </c>
    </row>
    <row r="582" customFormat="false" ht="15" hidden="false" customHeight="false" outlineLevel="0" collapsed="false">
      <c r="H582" s="4" t="str">
        <f aca="false">IF(G582=0,"",G582/F582)</f>
        <v/>
      </c>
    </row>
    <row r="583" customFormat="false" ht="15" hidden="false" customHeight="false" outlineLevel="0" collapsed="false">
      <c r="H583" s="4" t="str">
        <f aca="false">IF(G583=0,"",G583/F583)</f>
        <v/>
      </c>
    </row>
    <row r="584" customFormat="false" ht="15" hidden="false" customHeight="false" outlineLevel="0" collapsed="false">
      <c r="H584" s="4" t="str">
        <f aca="false">IF(G584=0,"",G584/F584)</f>
        <v/>
      </c>
    </row>
    <row r="585" customFormat="false" ht="15" hidden="false" customHeight="false" outlineLevel="0" collapsed="false">
      <c r="H585" s="4" t="str">
        <f aca="false">IF(G585=0,"",G585/F585)</f>
        <v/>
      </c>
    </row>
    <row r="586" customFormat="false" ht="15" hidden="false" customHeight="false" outlineLevel="0" collapsed="false">
      <c r="H586" s="4" t="str">
        <f aca="false">IF(G586=0,"",G586/F586)</f>
        <v/>
      </c>
    </row>
    <row r="587" customFormat="false" ht="15" hidden="false" customHeight="false" outlineLevel="0" collapsed="false">
      <c r="H587" s="4" t="str">
        <f aca="false">IF(G587=0,"",G587/F587)</f>
        <v/>
      </c>
    </row>
    <row r="588" customFormat="false" ht="15" hidden="false" customHeight="false" outlineLevel="0" collapsed="false">
      <c r="H588" s="4" t="str">
        <f aca="false">IF(G588=0,"",G588/F588)</f>
        <v/>
      </c>
    </row>
    <row r="589" customFormat="false" ht="15" hidden="false" customHeight="false" outlineLevel="0" collapsed="false">
      <c r="H589" s="4" t="str">
        <f aca="false">IF(G589=0,"",G589/F589)</f>
        <v/>
      </c>
    </row>
    <row r="590" customFormat="false" ht="15" hidden="false" customHeight="false" outlineLevel="0" collapsed="false">
      <c r="H590" s="4" t="str">
        <f aca="false">IF(G590=0,"",G590/F590)</f>
        <v/>
      </c>
    </row>
    <row r="591" customFormat="false" ht="15" hidden="false" customHeight="false" outlineLevel="0" collapsed="false">
      <c r="H591" s="4" t="str">
        <f aca="false">IF(G591=0,"",G591/F591)</f>
        <v/>
      </c>
    </row>
    <row r="592" customFormat="false" ht="15" hidden="false" customHeight="false" outlineLevel="0" collapsed="false">
      <c r="H592" s="4" t="str">
        <f aca="false">IF(G592=0,"",G592/F592)</f>
        <v/>
      </c>
    </row>
    <row r="593" customFormat="false" ht="15" hidden="false" customHeight="false" outlineLevel="0" collapsed="false">
      <c r="H593" s="4" t="str">
        <f aca="false">IF(G593=0,"",G593/F593)</f>
        <v/>
      </c>
    </row>
    <row r="594" customFormat="false" ht="15" hidden="false" customHeight="false" outlineLevel="0" collapsed="false">
      <c r="H594" s="4" t="str">
        <f aca="false">IF(G594=0,"",G594/F594)</f>
        <v/>
      </c>
    </row>
    <row r="595" customFormat="false" ht="15" hidden="false" customHeight="false" outlineLevel="0" collapsed="false">
      <c r="H595" s="4" t="str">
        <f aca="false">IF(G595=0,"",G595/F595)</f>
        <v/>
      </c>
    </row>
    <row r="596" customFormat="false" ht="15" hidden="false" customHeight="false" outlineLevel="0" collapsed="false">
      <c r="H596" s="4" t="str">
        <f aca="false">IF(G596=0,"",G596/F596)</f>
        <v/>
      </c>
    </row>
    <row r="597" customFormat="false" ht="15" hidden="false" customHeight="false" outlineLevel="0" collapsed="false">
      <c r="H597" s="4" t="str">
        <f aca="false">IF(G597=0,"",G597/F597)</f>
        <v/>
      </c>
    </row>
    <row r="598" customFormat="false" ht="15" hidden="false" customHeight="false" outlineLevel="0" collapsed="false">
      <c r="H598" s="4" t="str">
        <f aca="false">IF(G598=0,"",G598/F598)</f>
        <v/>
      </c>
    </row>
    <row r="599" customFormat="false" ht="15" hidden="false" customHeight="false" outlineLevel="0" collapsed="false">
      <c r="H599" s="4" t="str">
        <f aca="false">IF(G599=0,"",G599/F599)</f>
        <v/>
      </c>
    </row>
    <row r="600" customFormat="false" ht="15" hidden="false" customHeight="false" outlineLevel="0" collapsed="false">
      <c r="H600" s="4" t="str">
        <f aca="false">IF(G600=0,"",G600/F600)</f>
        <v/>
      </c>
    </row>
    <row r="601" customFormat="false" ht="15" hidden="false" customHeight="false" outlineLevel="0" collapsed="false">
      <c r="H601" s="4" t="str">
        <f aca="false">IF(G601=0,"",G601/F601)</f>
        <v/>
      </c>
    </row>
    <row r="602" customFormat="false" ht="15" hidden="false" customHeight="false" outlineLevel="0" collapsed="false">
      <c r="H602" s="4" t="str">
        <f aca="false">IF(G602=0,"",G602/F602)</f>
        <v/>
      </c>
    </row>
    <row r="603" customFormat="false" ht="15" hidden="false" customHeight="false" outlineLevel="0" collapsed="false">
      <c r="H603" s="4" t="str">
        <f aca="false">IF(G603=0,"",G603/F603)</f>
        <v/>
      </c>
    </row>
    <row r="604" customFormat="false" ht="15" hidden="false" customHeight="false" outlineLevel="0" collapsed="false">
      <c r="H604" s="4" t="str">
        <f aca="false">IF(G604=0,"",G604/F604)</f>
        <v/>
      </c>
    </row>
    <row r="605" customFormat="false" ht="15" hidden="false" customHeight="false" outlineLevel="0" collapsed="false">
      <c r="H605" s="4" t="str">
        <f aca="false">IF(G605=0,"",G605/F605)</f>
        <v/>
      </c>
    </row>
    <row r="606" customFormat="false" ht="15" hidden="false" customHeight="false" outlineLevel="0" collapsed="false">
      <c r="H606" s="4" t="str">
        <f aca="false">IF(G606=0,"",G606/F606)</f>
        <v/>
      </c>
    </row>
    <row r="607" customFormat="false" ht="15" hidden="false" customHeight="false" outlineLevel="0" collapsed="false">
      <c r="H607" s="4" t="str">
        <f aca="false">IF(G607=0,"",G607/F607)</f>
        <v/>
      </c>
    </row>
    <row r="608" customFormat="false" ht="15" hidden="false" customHeight="false" outlineLevel="0" collapsed="false">
      <c r="H608" s="4" t="str">
        <f aca="false">IF(G608=0,"",G608/F608)</f>
        <v/>
      </c>
    </row>
    <row r="609" customFormat="false" ht="15" hidden="false" customHeight="false" outlineLevel="0" collapsed="false">
      <c r="H609" s="4" t="str">
        <f aca="false">IF(G609=0,"",G609/F609)</f>
        <v/>
      </c>
    </row>
    <row r="610" customFormat="false" ht="15" hidden="false" customHeight="false" outlineLevel="0" collapsed="false">
      <c r="H610" s="4" t="str">
        <f aca="false">IF(G610=0,"",G610/F610)</f>
        <v/>
      </c>
    </row>
    <row r="611" customFormat="false" ht="15" hidden="false" customHeight="false" outlineLevel="0" collapsed="false">
      <c r="H611" s="4" t="str">
        <f aca="false">IF(G611=0,"",G611/F611)</f>
        <v/>
      </c>
    </row>
    <row r="612" customFormat="false" ht="15" hidden="false" customHeight="false" outlineLevel="0" collapsed="false">
      <c r="H612" s="4" t="str">
        <f aca="false">IF(G612=0,"",G612/F612)</f>
        <v/>
      </c>
    </row>
    <row r="613" customFormat="false" ht="15" hidden="false" customHeight="false" outlineLevel="0" collapsed="false">
      <c r="H613" s="4" t="str">
        <f aca="false">IF(G613=0,"",G613/F613)</f>
        <v/>
      </c>
    </row>
    <row r="614" customFormat="false" ht="15" hidden="false" customHeight="false" outlineLevel="0" collapsed="false">
      <c r="H614" s="4" t="str">
        <f aca="false">IF(G614=0,"",G614/F614)</f>
        <v/>
      </c>
    </row>
    <row r="615" customFormat="false" ht="15" hidden="false" customHeight="false" outlineLevel="0" collapsed="false">
      <c r="H615" s="4" t="str">
        <f aca="false">IF(G615=0,"",G615/F615)</f>
        <v/>
      </c>
    </row>
    <row r="616" customFormat="false" ht="15" hidden="false" customHeight="false" outlineLevel="0" collapsed="false">
      <c r="H616" s="4" t="str">
        <f aca="false">IF(G616=0,"",G616/F616)</f>
        <v/>
      </c>
    </row>
    <row r="617" customFormat="false" ht="15" hidden="false" customHeight="false" outlineLevel="0" collapsed="false">
      <c r="H617" s="4" t="str">
        <f aca="false">IF(G617=0,"",G617/F617)</f>
        <v/>
      </c>
    </row>
    <row r="618" customFormat="false" ht="15" hidden="false" customHeight="false" outlineLevel="0" collapsed="false">
      <c r="H618" s="4" t="str">
        <f aca="false">IF(G618=0,"",G618/F618)</f>
        <v/>
      </c>
    </row>
    <row r="619" customFormat="false" ht="15" hidden="false" customHeight="false" outlineLevel="0" collapsed="false">
      <c r="H619" s="4" t="str">
        <f aca="false">IF(G619=0,"",G619/F619)</f>
        <v/>
      </c>
    </row>
    <row r="620" customFormat="false" ht="15" hidden="false" customHeight="false" outlineLevel="0" collapsed="false">
      <c r="H620" s="4" t="str">
        <f aca="false">IF(G620=0,"",G620/F620)</f>
        <v/>
      </c>
    </row>
    <row r="621" customFormat="false" ht="15" hidden="false" customHeight="false" outlineLevel="0" collapsed="false">
      <c r="H621" s="4" t="str">
        <f aca="false">IF(G621=0,"",G621/F621)</f>
        <v/>
      </c>
    </row>
    <row r="622" customFormat="false" ht="15" hidden="false" customHeight="false" outlineLevel="0" collapsed="false">
      <c r="H622" s="4" t="str">
        <f aca="false">IF(G622=0,"",G622/F622)</f>
        <v/>
      </c>
    </row>
    <row r="623" customFormat="false" ht="15" hidden="false" customHeight="false" outlineLevel="0" collapsed="false">
      <c r="H623" s="4" t="str">
        <f aca="false">IF(G623=0,"",G623/F623)</f>
        <v/>
      </c>
    </row>
    <row r="624" customFormat="false" ht="15" hidden="false" customHeight="false" outlineLevel="0" collapsed="false">
      <c r="H624" s="4" t="str">
        <f aca="false">IF(G624=0,"",G624/F624)</f>
        <v/>
      </c>
    </row>
    <row r="625" customFormat="false" ht="15" hidden="false" customHeight="false" outlineLevel="0" collapsed="false">
      <c r="H625" s="4" t="str">
        <f aca="false">IF(G625=0,"",G625/F625)</f>
        <v/>
      </c>
    </row>
    <row r="626" customFormat="false" ht="15" hidden="false" customHeight="false" outlineLevel="0" collapsed="false">
      <c r="H626" s="4" t="str">
        <f aca="false">IF(G626=0,"",G626/F626)</f>
        <v/>
      </c>
    </row>
    <row r="627" customFormat="false" ht="15" hidden="false" customHeight="false" outlineLevel="0" collapsed="false">
      <c r="H627" s="4" t="str">
        <f aca="false">IF(G627=0,"",G627/F627)</f>
        <v/>
      </c>
    </row>
    <row r="628" customFormat="false" ht="15" hidden="false" customHeight="false" outlineLevel="0" collapsed="false">
      <c r="H628" s="4" t="str">
        <f aca="false">IF(G628=0,"",G628/F628)</f>
        <v/>
      </c>
    </row>
    <row r="629" customFormat="false" ht="15" hidden="false" customHeight="false" outlineLevel="0" collapsed="false">
      <c r="H629" s="4" t="str">
        <f aca="false">IF(G629=0,"",G629/F629)</f>
        <v/>
      </c>
    </row>
    <row r="630" customFormat="false" ht="15" hidden="false" customHeight="false" outlineLevel="0" collapsed="false">
      <c r="H630" s="4" t="str">
        <f aca="false">IF(G630=0,"",G630/F630)</f>
        <v/>
      </c>
    </row>
    <row r="631" customFormat="false" ht="15" hidden="false" customHeight="false" outlineLevel="0" collapsed="false">
      <c r="H631" s="4" t="str">
        <f aca="false">IF(G631=0,"",G631/F631)</f>
        <v/>
      </c>
    </row>
    <row r="632" customFormat="false" ht="15" hidden="false" customHeight="false" outlineLevel="0" collapsed="false">
      <c r="H632" s="4" t="str">
        <f aca="false">IF(G632=0,"",G632/F632)</f>
        <v/>
      </c>
    </row>
    <row r="633" customFormat="false" ht="15" hidden="false" customHeight="false" outlineLevel="0" collapsed="false">
      <c r="H633" s="4" t="str">
        <f aca="false">IF(G633=0,"",G633/F633)</f>
        <v/>
      </c>
    </row>
    <row r="634" customFormat="false" ht="15" hidden="false" customHeight="false" outlineLevel="0" collapsed="false">
      <c r="H634" s="4" t="str">
        <f aca="false">IF(G634=0,"",G634/F634)</f>
        <v/>
      </c>
    </row>
    <row r="635" customFormat="false" ht="15" hidden="false" customHeight="false" outlineLevel="0" collapsed="false">
      <c r="H635" s="4" t="str">
        <f aca="false">IF(G635=0,"",G635/F635)</f>
        <v/>
      </c>
    </row>
    <row r="636" customFormat="false" ht="15" hidden="false" customHeight="false" outlineLevel="0" collapsed="false">
      <c r="H636" s="4" t="str">
        <f aca="false">IF(G636=0,"",G636/F636)</f>
        <v/>
      </c>
    </row>
    <row r="637" customFormat="false" ht="15" hidden="false" customHeight="false" outlineLevel="0" collapsed="false">
      <c r="H637" s="4" t="str">
        <f aca="false">IF(G637=0,"",G637/F637)</f>
        <v/>
      </c>
    </row>
    <row r="638" customFormat="false" ht="15" hidden="false" customHeight="false" outlineLevel="0" collapsed="false">
      <c r="H638" s="4" t="str">
        <f aca="false">IF(G638=0,"",G638/F638)</f>
        <v/>
      </c>
    </row>
    <row r="639" customFormat="false" ht="15" hidden="false" customHeight="false" outlineLevel="0" collapsed="false">
      <c r="H639" s="4" t="str">
        <f aca="false">IF(G639=0,"",G639/F639)</f>
        <v/>
      </c>
    </row>
    <row r="640" customFormat="false" ht="15" hidden="false" customHeight="false" outlineLevel="0" collapsed="false">
      <c r="H640" s="4" t="str">
        <f aca="false">IF(G640=0,"",G640/F640)</f>
        <v/>
      </c>
    </row>
    <row r="641" customFormat="false" ht="15" hidden="false" customHeight="false" outlineLevel="0" collapsed="false">
      <c r="H641" s="4" t="str">
        <f aca="false">IF(G641=0,"",G641/F641)</f>
        <v/>
      </c>
    </row>
    <row r="642" customFormat="false" ht="15" hidden="false" customHeight="false" outlineLevel="0" collapsed="false">
      <c r="H642" s="4" t="str">
        <f aca="false">IF(G642=0,"",G642/F642)</f>
        <v/>
      </c>
    </row>
    <row r="643" customFormat="false" ht="15" hidden="false" customHeight="false" outlineLevel="0" collapsed="false">
      <c r="H643" s="4" t="str">
        <f aca="false">IF(G643=0,"",G643/F643)</f>
        <v/>
      </c>
    </row>
    <row r="644" customFormat="false" ht="15" hidden="false" customHeight="false" outlineLevel="0" collapsed="false">
      <c r="H644" s="4" t="str">
        <f aca="false">IF(G644=0,"",G644/F644)</f>
        <v/>
      </c>
    </row>
    <row r="645" customFormat="false" ht="15" hidden="false" customHeight="false" outlineLevel="0" collapsed="false">
      <c r="H645" s="4" t="str">
        <f aca="false">IF(G645=0,"",G645/F645)</f>
        <v/>
      </c>
    </row>
    <row r="646" customFormat="false" ht="15" hidden="false" customHeight="false" outlineLevel="0" collapsed="false">
      <c r="H646" s="4" t="str">
        <f aca="false">IF(G646=0,"",G646/F646)</f>
        <v/>
      </c>
    </row>
    <row r="647" customFormat="false" ht="15" hidden="false" customHeight="false" outlineLevel="0" collapsed="false">
      <c r="H647" s="4" t="str">
        <f aca="false">IF(G647=0,"",G647/F647)</f>
        <v/>
      </c>
    </row>
    <row r="648" customFormat="false" ht="15" hidden="false" customHeight="false" outlineLevel="0" collapsed="false">
      <c r="H648" s="4" t="str">
        <f aca="false">IF(G648=0,"",G648/F648)</f>
        <v/>
      </c>
    </row>
    <row r="649" customFormat="false" ht="15" hidden="false" customHeight="false" outlineLevel="0" collapsed="false">
      <c r="H649" s="4" t="str">
        <f aca="false">IF(G649=0,"",G649/F649)</f>
        <v/>
      </c>
    </row>
    <row r="650" customFormat="false" ht="15" hidden="false" customHeight="false" outlineLevel="0" collapsed="false">
      <c r="H650" s="4" t="str">
        <f aca="false">IF(G650=0,"",G650/F650)</f>
        <v/>
      </c>
    </row>
    <row r="651" customFormat="false" ht="15" hidden="false" customHeight="false" outlineLevel="0" collapsed="false">
      <c r="H651" s="4" t="str">
        <f aca="false">IF(G651=0,"",G651/F651)</f>
        <v/>
      </c>
    </row>
    <row r="652" customFormat="false" ht="15" hidden="false" customHeight="false" outlineLevel="0" collapsed="false">
      <c r="H652" s="4" t="str">
        <f aca="false">IF(G652=0,"",G652/F652)</f>
        <v/>
      </c>
    </row>
    <row r="653" customFormat="false" ht="15" hidden="false" customHeight="false" outlineLevel="0" collapsed="false">
      <c r="H653" s="4" t="str">
        <f aca="false">IF(G653=0,"",G653/F653)</f>
        <v/>
      </c>
    </row>
    <row r="654" customFormat="false" ht="15" hidden="false" customHeight="false" outlineLevel="0" collapsed="false">
      <c r="H654" s="4" t="str">
        <f aca="false">IF(G654=0,"",G654/F654)</f>
        <v/>
      </c>
    </row>
    <row r="655" customFormat="false" ht="15" hidden="false" customHeight="false" outlineLevel="0" collapsed="false">
      <c r="H655" s="4" t="str">
        <f aca="false">IF(G655=0,"",G655/F655)</f>
        <v/>
      </c>
    </row>
    <row r="656" customFormat="false" ht="15" hidden="false" customHeight="false" outlineLevel="0" collapsed="false">
      <c r="H656" s="4" t="str">
        <f aca="false">IF(G656=0,"",G656/F656)</f>
        <v/>
      </c>
    </row>
    <row r="657" customFormat="false" ht="15" hidden="false" customHeight="false" outlineLevel="0" collapsed="false">
      <c r="H657" s="4" t="str">
        <f aca="false">IF(G657=0,"",G657/F657)</f>
        <v/>
      </c>
    </row>
    <row r="658" customFormat="false" ht="15" hidden="false" customHeight="false" outlineLevel="0" collapsed="false">
      <c r="H658" s="4" t="str">
        <f aca="false">IF(G658=0,"",G658/F658)</f>
        <v/>
      </c>
    </row>
    <row r="659" customFormat="false" ht="15" hidden="false" customHeight="false" outlineLevel="0" collapsed="false">
      <c r="H659" s="4" t="str">
        <f aca="false">IF(G659=0,"",G659/F659)</f>
        <v/>
      </c>
    </row>
    <row r="660" customFormat="false" ht="15" hidden="false" customHeight="false" outlineLevel="0" collapsed="false">
      <c r="H660" s="4" t="str">
        <f aca="false">IF(G660=0,"",G660/F660)</f>
        <v/>
      </c>
    </row>
    <row r="661" customFormat="false" ht="15" hidden="false" customHeight="false" outlineLevel="0" collapsed="false">
      <c r="H661" s="4" t="str">
        <f aca="false">IF(G661=0,"",G661/F661)</f>
        <v/>
      </c>
    </row>
    <row r="662" customFormat="false" ht="15" hidden="false" customHeight="false" outlineLevel="0" collapsed="false">
      <c r="H662" s="4" t="str">
        <f aca="false">IF(G662=0,"",G662/F662)</f>
        <v/>
      </c>
    </row>
    <row r="663" customFormat="false" ht="15" hidden="false" customHeight="false" outlineLevel="0" collapsed="false">
      <c r="H663" s="4" t="str">
        <f aca="false">IF(G663=0,"",G663/F663)</f>
        <v/>
      </c>
    </row>
    <row r="664" customFormat="false" ht="15" hidden="false" customHeight="false" outlineLevel="0" collapsed="false">
      <c r="H664" s="4" t="str">
        <f aca="false">IF(G664=0,"",G664/F664)</f>
        <v/>
      </c>
    </row>
    <row r="665" customFormat="false" ht="15" hidden="false" customHeight="false" outlineLevel="0" collapsed="false">
      <c r="H665" s="4" t="str">
        <f aca="false">IF(G665=0,"",G665/F665)</f>
        <v/>
      </c>
    </row>
    <row r="666" customFormat="false" ht="15" hidden="false" customHeight="false" outlineLevel="0" collapsed="false">
      <c r="H666" s="4" t="str">
        <f aca="false">IF(G666=0,"",G666/F666)</f>
        <v/>
      </c>
    </row>
    <row r="667" customFormat="false" ht="15" hidden="false" customHeight="false" outlineLevel="0" collapsed="false">
      <c r="H667" s="4" t="str">
        <f aca="false">IF(G667=0,"",G667/F667)</f>
        <v/>
      </c>
    </row>
    <row r="668" customFormat="false" ht="15" hidden="false" customHeight="false" outlineLevel="0" collapsed="false">
      <c r="H668" s="4" t="str">
        <f aca="false">IF(G668=0,"",G668/F668)</f>
        <v/>
      </c>
    </row>
    <row r="669" customFormat="false" ht="15" hidden="false" customHeight="false" outlineLevel="0" collapsed="false">
      <c r="H669" s="4" t="str">
        <f aca="false">IF(G669=0,"",G669/F669)</f>
        <v/>
      </c>
    </row>
    <row r="670" customFormat="false" ht="15" hidden="false" customHeight="false" outlineLevel="0" collapsed="false">
      <c r="H670" s="4" t="str">
        <f aca="false">IF(G670=0,"",G670/F670)</f>
        <v/>
      </c>
    </row>
    <row r="671" customFormat="false" ht="15" hidden="false" customHeight="false" outlineLevel="0" collapsed="false">
      <c r="H671" s="4" t="str">
        <f aca="false">IF(G671=0,"",G671/F671)</f>
        <v/>
      </c>
    </row>
    <row r="672" customFormat="false" ht="15" hidden="false" customHeight="false" outlineLevel="0" collapsed="false">
      <c r="H672" s="4" t="str">
        <f aca="false">IF(G672=0,"",G672/F672)</f>
        <v/>
      </c>
    </row>
    <row r="673" customFormat="false" ht="15" hidden="false" customHeight="false" outlineLevel="0" collapsed="false">
      <c r="H673" s="4" t="str">
        <f aca="false">IF(G673=0,"",G673/F673)</f>
        <v/>
      </c>
    </row>
    <row r="674" customFormat="false" ht="15" hidden="false" customHeight="false" outlineLevel="0" collapsed="false">
      <c r="H674" s="4" t="str">
        <f aca="false">IF(G674=0,"",G674/F674)</f>
        <v/>
      </c>
    </row>
    <row r="675" customFormat="false" ht="15" hidden="false" customHeight="false" outlineLevel="0" collapsed="false">
      <c r="H675" s="4" t="str">
        <f aca="false">IF(G675=0,"",G675/F675)</f>
        <v/>
      </c>
    </row>
    <row r="676" customFormat="false" ht="15" hidden="false" customHeight="false" outlineLevel="0" collapsed="false">
      <c r="H676" s="4" t="str">
        <f aca="false">IF(G676=0,"",G676/F676)</f>
        <v/>
      </c>
    </row>
    <row r="677" customFormat="false" ht="15" hidden="false" customHeight="false" outlineLevel="0" collapsed="false">
      <c r="H677" s="4" t="str">
        <f aca="false">IF(G677=0,"",G677/F677)</f>
        <v/>
      </c>
    </row>
    <row r="678" customFormat="false" ht="15" hidden="false" customHeight="false" outlineLevel="0" collapsed="false">
      <c r="H678" s="4" t="str">
        <f aca="false">IF(G678=0,"",G678/F678)</f>
        <v/>
      </c>
    </row>
    <row r="679" customFormat="false" ht="15" hidden="false" customHeight="false" outlineLevel="0" collapsed="false">
      <c r="H679" s="4" t="str">
        <f aca="false">IF(G679=0,"",G679/F679)</f>
        <v/>
      </c>
    </row>
    <row r="680" customFormat="false" ht="15" hidden="false" customHeight="false" outlineLevel="0" collapsed="false">
      <c r="H680" s="4" t="str">
        <f aca="false">IF(G680=0,"",G680/F680)</f>
        <v/>
      </c>
    </row>
    <row r="681" customFormat="false" ht="15" hidden="false" customHeight="false" outlineLevel="0" collapsed="false">
      <c r="H681" s="4" t="str">
        <f aca="false">IF(G681=0,"",G681/F681)</f>
        <v/>
      </c>
    </row>
    <row r="682" customFormat="false" ht="15" hidden="false" customHeight="false" outlineLevel="0" collapsed="false">
      <c r="H682" s="4" t="str">
        <f aca="false">IF(G682=0,"",G682/F682)</f>
        <v/>
      </c>
    </row>
    <row r="683" customFormat="false" ht="15" hidden="false" customHeight="false" outlineLevel="0" collapsed="false">
      <c r="H683" s="4" t="str">
        <f aca="false">IF(G683=0,"",G683/F683)</f>
        <v/>
      </c>
    </row>
    <row r="684" customFormat="false" ht="15" hidden="false" customHeight="false" outlineLevel="0" collapsed="false">
      <c r="H684" s="4" t="str">
        <f aca="false">IF(G684=0,"",G684/F684)</f>
        <v/>
      </c>
    </row>
    <row r="685" customFormat="false" ht="15" hidden="false" customHeight="false" outlineLevel="0" collapsed="false">
      <c r="H685" s="4" t="str">
        <f aca="false">IF(G685=0,"",G685/F685)</f>
        <v/>
      </c>
    </row>
    <row r="686" customFormat="false" ht="15" hidden="false" customHeight="false" outlineLevel="0" collapsed="false">
      <c r="H686" s="4" t="str">
        <f aca="false">IF(G686=0,"",G686/F686)</f>
        <v/>
      </c>
    </row>
    <row r="687" customFormat="false" ht="15" hidden="false" customHeight="false" outlineLevel="0" collapsed="false">
      <c r="H687" s="4" t="str">
        <f aca="false">IF(G687=0,"",G687/F687)</f>
        <v/>
      </c>
    </row>
    <row r="688" customFormat="false" ht="15" hidden="false" customHeight="false" outlineLevel="0" collapsed="false">
      <c r="H688" s="4" t="str">
        <f aca="false">IF(G688=0,"",G688/F688)</f>
        <v/>
      </c>
    </row>
    <row r="689" customFormat="false" ht="15" hidden="false" customHeight="false" outlineLevel="0" collapsed="false">
      <c r="H689" s="4" t="str">
        <f aca="false">IF(G689=0,"",G689/F689)</f>
        <v/>
      </c>
    </row>
    <row r="690" customFormat="false" ht="15" hidden="false" customHeight="false" outlineLevel="0" collapsed="false">
      <c r="H690" s="4" t="str">
        <f aca="false">IF(G690=0,"",G690/F690)</f>
        <v/>
      </c>
    </row>
    <row r="691" customFormat="false" ht="15" hidden="false" customHeight="false" outlineLevel="0" collapsed="false">
      <c r="H691" s="4" t="str">
        <f aca="false">IF(G691=0,"",G691/F691)</f>
        <v/>
      </c>
    </row>
    <row r="692" customFormat="false" ht="15" hidden="false" customHeight="false" outlineLevel="0" collapsed="false">
      <c r="H692" s="4" t="str">
        <f aca="false">IF(G692=0,"",G692/F692)</f>
        <v/>
      </c>
    </row>
    <row r="693" customFormat="false" ht="15" hidden="false" customHeight="false" outlineLevel="0" collapsed="false">
      <c r="H693" s="4" t="str">
        <f aca="false">IF(G693=0,"",G693/F693)</f>
        <v/>
      </c>
    </row>
    <row r="694" customFormat="false" ht="15" hidden="false" customHeight="false" outlineLevel="0" collapsed="false">
      <c r="H694" s="4" t="str">
        <f aca="false">IF(G694=0,"",G694/F694)</f>
        <v/>
      </c>
    </row>
    <row r="695" customFormat="false" ht="15" hidden="false" customHeight="false" outlineLevel="0" collapsed="false">
      <c r="H695" s="4" t="str">
        <f aca="false">IF(G695=0,"",G695/F695)</f>
        <v/>
      </c>
    </row>
    <row r="696" customFormat="false" ht="15" hidden="false" customHeight="false" outlineLevel="0" collapsed="false">
      <c r="H696" s="4" t="str">
        <f aca="false">IF(G696=0,"",G696/F696)</f>
        <v/>
      </c>
    </row>
    <row r="697" customFormat="false" ht="15" hidden="false" customHeight="false" outlineLevel="0" collapsed="false">
      <c r="H697" s="4" t="str">
        <f aca="false">IF(G697=0,"",G697/F697)</f>
        <v/>
      </c>
    </row>
    <row r="698" customFormat="false" ht="15" hidden="false" customHeight="false" outlineLevel="0" collapsed="false">
      <c r="H698" s="4" t="str">
        <f aca="false">IF(G698=0,"",G698/F698)</f>
        <v/>
      </c>
    </row>
    <row r="699" customFormat="false" ht="15" hidden="false" customHeight="false" outlineLevel="0" collapsed="false">
      <c r="H699" s="4" t="str">
        <f aca="false">IF(G699=0,"",G699/F699)</f>
        <v/>
      </c>
    </row>
    <row r="700" customFormat="false" ht="15" hidden="false" customHeight="false" outlineLevel="0" collapsed="false">
      <c r="H700" s="4" t="str">
        <f aca="false">IF(G700=0,"",G700/F700)</f>
        <v/>
      </c>
    </row>
    <row r="701" customFormat="false" ht="15" hidden="false" customHeight="false" outlineLevel="0" collapsed="false">
      <c r="H701" s="4" t="str">
        <f aca="false">IF(G701=0,"",G701/F701)</f>
        <v/>
      </c>
    </row>
    <row r="702" customFormat="false" ht="15" hidden="false" customHeight="false" outlineLevel="0" collapsed="false">
      <c r="H702" s="4" t="str">
        <f aca="false">IF(G702=0,"",G702/F702)</f>
        <v/>
      </c>
    </row>
    <row r="703" customFormat="false" ht="15" hidden="false" customHeight="false" outlineLevel="0" collapsed="false">
      <c r="H703" s="4" t="str">
        <f aca="false">IF(G703=0,"",G703/F703)</f>
        <v/>
      </c>
    </row>
    <row r="704" customFormat="false" ht="15" hidden="false" customHeight="false" outlineLevel="0" collapsed="false">
      <c r="H704" s="4" t="str">
        <f aca="false">IF(G704=0,"",G704/F704)</f>
        <v/>
      </c>
    </row>
    <row r="705" customFormat="false" ht="15" hidden="false" customHeight="false" outlineLevel="0" collapsed="false">
      <c r="H705" s="4" t="str">
        <f aca="false">IF(G705=0,"",G705/F705)</f>
        <v/>
      </c>
    </row>
    <row r="706" customFormat="false" ht="15" hidden="false" customHeight="false" outlineLevel="0" collapsed="false">
      <c r="H706" s="4" t="str">
        <f aca="false">IF(G706=0,"",G706/F706)</f>
        <v/>
      </c>
    </row>
    <row r="707" customFormat="false" ht="15" hidden="false" customHeight="false" outlineLevel="0" collapsed="false">
      <c r="H707" s="4" t="str">
        <f aca="false">IF(G707=0,"",G707/F707)</f>
        <v/>
      </c>
    </row>
    <row r="708" customFormat="false" ht="15" hidden="false" customHeight="false" outlineLevel="0" collapsed="false">
      <c r="H708" s="4" t="str">
        <f aca="false">IF(G708=0,"",G708/F708)</f>
        <v/>
      </c>
    </row>
    <row r="709" customFormat="false" ht="15" hidden="false" customHeight="false" outlineLevel="0" collapsed="false">
      <c r="H709" s="4" t="str">
        <f aca="false">IF(G709=0,"",G709/F709)</f>
        <v/>
      </c>
    </row>
    <row r="710" customFormat="false" ht="15" hidden="false" customHeight="false" outlineLevel="0" collapsed="false">
      <c r="H710" s="4" t="str">
        <f aca="false">IF(G710=0,"",G710/F710)</f>
        <v/>
      </c>
    </row>
    <row r="711" customFormat="false" ht="15" hidden="false" customHeight="false" outlineLevel="0" collapsed="false">
      <c r="H711" s="4" t="str">
        <f aca="false">IF(G711=0,"",G711/F711)</f>
        <v/>
      </c>
    </row>
    <row r="712" customFormat="false" ht="15" hidden="false" customHeight="false" outlineLevel="0" collapsed="false">
      <c r="H712" s="4" t="str">
        <f aca="false">IF(G712=0,"",G712/F712)</f>
        <v/>
      </c>
    </row>
    <row r="713" customFormat="false" ht="15" hidden="false" customHeight="false" outlineLevel="0" collapsed="false">
      <c r="H713" s="4" t="str">
        <f aca="false">IF(G713=0,"",G713/F713)</f>
        <v/>
      </c>
    </row>
    <row r="714" customFormat="false" ht="15" hidden="false" customHeight="false" outlineLevel="0" collapsed="false">
      <c r="H714" s="4" t="str">
        <f aca="false">IF(G714=0,"",G714/F714)</f>
        <v/>
      </c>
    </row>
    <row r="715" customFormat="false" ht="15" hidden="false" customHeight="false" outlineLevel="0" collapsed="false">
      <c r="H715" s="4" t="str">
        <f aca="false">IF(G715=0,"",G715/F715)</f>
        <v/>
      </c>
    </row>
    <row r="716" customFormat="false" ht="15" hidden="false" customHeight="false" outlineLevel="0" collapsed="false">
      <c r="H716" s="4" t="str">
        <f aca="false">IF(G716=0,"",G716/F716)</f>
        <v/>
      </c>
    </row>
    <row r="717" customFormat="false" ht="15" hidden="false" customHeight="false" outlineLevel="0" collapsed="false">
      <c r="H717" s="4" t="str">
        <f aca="false">IF(G717=0,"",G717/F717)</f>
        <v/>
      </c>
    </row>
    <row r="718" customFormat="false" ht="15" hidden="false" customHeight="false" outlineLevel="0" collapsed="false">
      <c r="H718" s="4" t="str">
        <f aca="false">IF(G718=0,"",G718/F718)</f>
        <v/>
      </c>
    </row>
    <row r="719" customFormat="false" ht="15" hidden="false" customHeight="false" outlineLevel="0" collapsed="false">
      <c r="H719" s="4" t="str">
        <f aca="false">IF(G719=0,"",G719/F719)</f>
        <v/>
      </c>
    </row>
    <row r="720" customFormat="false" ht="15" hidden="false" customHeight="false" outlineLevel="0" collapsed="false">
      <c r="H720" s="4" t="str">
        <f aca="false">IF(G720=0,"",G720/F720)</f>
        <v/>
      </c>
    </row>
    <row r="721" customFormat="false" ht="15" hidden="false" customHeight="false" outlineLevel="0" collapsed="false">
      <c r="H721" s="4" t="str">
        <f aca="false">IF(G721=0,"",G721/F721)</f>
        <v/>
      </c>
    </row>
    <row r="722" customFormat="false" ht="15" hidden="false" customHeight="false" outlineLevel="0" collapsed="false">
      <c r="H722" s="4" t="str">
        <f aca="false">IF(G722=0,"",G722/F722)</f>
        <v/>
      </c>
    </row>
    <row r="723" customFormat="false" ht="15" hidden="false" customHeight="false" outlineLevel="0" collapsed="false">
      <c r="H723" s="4" t="str">
        <f aca="false">IF(G723=0,"",G723/F723)</f>
        <v/>
      </c>
    </row>
    <row r="724" customFormat="false" ht="15" hidden="false" customHeight="false" outlineLevel="0" collapsed="false">
      <c r="H724" s="4" t="str">
        <f aca="false">IF(G724=0,"",G724/F724)</f>
        <v/>
      </c>
    </row>
    <row r="725" customFormat="false" ht="15" hidden="false" customHeight="false" outlineLevel="0" collapsed="false">
      <c r="H725" s="4" t="str">
        <f aca="false">IF(G725=0,"",G725/F725)</f>
        <v/>
      </c>
    </row>
    <row r="726" customFormat="false" ht="15" hidden="false" customHeight="false" outlineLevel="0" collapsed="false">
      <c r="H726" s="4" t="str">
        <f aca="false">IF(G726=0,"",G726/F726)</f>
        <v/>
      </c>
    </row>
    <row r="727" customFormat="false" ht="15" hidden="false" customHeight="false" outlineLevel="0" collapsed="false">
      <c r="H727" s="4" t="str">
        <f aca="false">IF(G727=0,"",G727/F727)</f>
        <v/>
      </c>
    </row>
    <row r="728" customFormat="false" ht="15" hidden="false" customHeight="false" outlineLevel="0" collapsed="false">
      <c r="H728" s="4" t="str">
        <f aca="false">IF(G728=0,"",G728/F728)</f>
        <v/>
      </c>
    </row>
    <row r="729" customFormat="false" ht="15" hidden="false" customHeight="false" outlineLevel="0" collapsed="false">
      <c r="H729" s="4" t="str">
        <f aca="false">IF(G729=0,"",G729/F729)</f>
        <v/>
      </c>
    </row>
    <row r="730" customFormat="false" ht="15" hidden="false" customHeight="false" outlineLevel="0" collapsed="false">
      <c r="H730" s="4" t="str">
        <f aca="false">IF(G730=0,"",G730/F730)</f>
        <v/>
      </c>
    </row>
    <row r="731" customFormat="false" ht="15" hidden="false" customHeight="false" outlineLevel="0" collapsed="false">
      <c r="H731" s="4" t="str">
        <f aca="false">IF(G731=0,"",G731/F731)</f>
        <v/>
      </c>
    </row>
    <row r="732" customFormat="false" ht="15" hidden="false" customHeight="false" outlineLevel="0" collapsed="false">
      <c r="H732" s="4" t="str">
        <f aca="false">IF(G732=0,"",G732/F732)</f>
        <v/>
      </c>
    </row>
    <row r="733" customFormat="false" ht="15" hidden="false" customHeight="false" outlineLevel="0" collapsed="false">
      <c r="H733" s="4" t="str">
        <f aca="false">IF(G733=0,"",G733/F733)</f>
        <v/>
      </c>
    </row>
    <row r="734" customFormat="false" ht="15" hidden="false" customHeight="false" outlineLevel="0" collapsed="false">
      <c r="H734" s="4" t="str">
        <f aca="false">IF(G734=0,"",G734/F734)</f>
        <v/>
      </c>
    </row>
    <row r="735" customFormat="false" ht="15" hidden="false" customHeight="false" outlineLevel="0" collapsed="false">
      <c r="H735" s="4" t="str">
        <f aca="false">IF(G735=0,"",G735/F735)</f>
        <v/>
      </c>
    </row>
    <row r="736" customFormat="false" ht="15" hidden="false" customHeight="false" outlineLevel="0" collapsed="false">
      <c r="H736" s="4" t="str">
        <f aca="false">IF(G736=0,"",G736/F736)</f>
        <v/>
      </c>
    </row>
    <row r="737" customFormat="false" ht="15" hidden="false" customHeight="false" outlineLevel="0" collapsed="false">
      <c r="H737" s="4" t="str">
        <f aca="false">IF(G737=0,"",G737/F737)</f>
        <v/>
      </c>
    </row>
    <row r="738" customFormat="false" ht="15" hidden="false" customHeight="false" outlineLevel="0" collapsed="false">
      <c r="H738" s="4" t="str">
        <f aca="false">IF(G738=0,"",G738/F738)</f>
        <v/>
      </c>
    </row>
    <row r="739" customFormat="false" ht="15" hidden="false" customHeight="false" outlineLevel="0" collapsed="false">
      <c r="H739" s="4" t="str">
        <f aca="false">IF(G739=0,"",G739/F739)</f>
        <v/>
      </c>
    </row>
    <row r="740" customFormat="false" ht="15" hidden="false" customHeight="false" outlineLevel="0" collapsed="false">
      <c r="H740" s="4" t="str">
        <f aca="false">IF(G740=0,"",G740/F740)</f>
        <v/>
      </c>
    </row>
    <row r="741" customFormat="false" ht="15" hidden="false" customHeight="false" outlineLevel="0" collapsed="false">
      <c r="H741" s="4" t="str">
        <f aca="false">IF(G741=0,"",G741/F741)</f>
        <v/>
      </c>
    </row>
    <row r="742" customFormat="false" ht="15" hidden="false" customHeight="false" outlineLevel="0" collapsed="false">
      <c r="H742" s="4" t="str">
        <f aca="false">IF(G742=0,"",G742/F742)</f>
        <v/>
      </c>
    </row>
    <row r="743" customFormat="false" ht="15" hidden="false" customHeight="false" outlineLevel="0" collapsed="false">
      <c r="H743" s="4" t="str">
        <f aca="false">IF(G743=0,"",G743/F743)</f>
        <v/>
      </c>
    </row>
    <row r="744" customFormat="false" ht="15" hidden="false" customHeight="false" outlineLevel="0" collapsed="false">
      <c r="H744" s="4" t="str">
        <f aca="false">IF(G744=0,"",G744/F744)</f>
        <v/>
      </c>
    </row>
    <row r="745" customFormat="false" ht="15" hidden="false" customHeight="false" outlineLevel="0" collapsed="false">
      <c r="H745" s="4" t="str">
        <f aca="false">IF(G745=0,"",G745/F745)</f>
        <v/>
      </c>
    </row>
    <row r="746" customFormat="false" ht="15" hidden="false" customHeight="false" outlineLevel="0" collapsed="false">
      <c r="H746" s="4" t="str">
        <f aca="false">IF(G746=0,"",G746/F746)</f>
        <v/>
      </c>
    </row>
    <row r="747" customFormat="false" ht="15" hidden="false" customHeight="false" outlineLevel="0" collapsed="false">
      <c r="H747" s="4" t="str">
        <f aca="false">IF(G747=0,"",G747/F747)</f>
        <v/>
      </c>
    </row>
    <row r="748" customFormat="false" ht="15" hidden="false" customHeight="false" outlineLevel="0" collapsed="false">
      <c r="H748" s="4" t="str">
        <f aca="false">IF(G748=0,"",G748/F748)</f>
        <v/>
      </c>
    </row>
    <row r="749" customFormat="false" ht="15" hidden="false" customHeight="false" outlineLevel="0" collapsed="false">
      <c r="H749" s="4" t="str">
        <f aca="false">IF(G749=0,"",G749/F749)</f>
        <v/>
      </c>
    </row>
    <row r="750" customFormat="false" ht="15" hidden="false" customHeight="false" outlineLevel="0" collapsed="false">
      <c r="H750" s="4" t="str">
        <f aca="false">IF(G750=0,"",G750/F750)</f>
        <v/>
      </c>
    </row>
    <row r="751" customFormat="false" ht="15" hidden="false" customHeight="false" outlineLevel="0" collapsed="false">
      <c r="H751" s="4" t="str">
        <f aca="false">IF(G751=0,"",G751/F751)</f>
        <v/>
      </c>
    </row>
    <row r="752" customFormat="false" ht="15" hidden="false" customHeight="false" outlineLevel="0" collapsed="false">
      <c r="H752" s="4" t="str">
        <f aca="false">IF(G752=0,"",G752/F752)</f>
        <v/>
      </c>
    </row>
    <row r="753" customFormat="false" ht="15" hidden="false" customHeight="false" outlineLevel="0" collapsed="false">
      <c r="H753" s="4" t="str">
        <f aca="false">IF(G753=0,"",G753/F753)</f>
        <v/>
      </c>
    </row>
    <row r="754" customFormat="false" ht="15" hidden="false" customHeight="false" outlineLevel="0" collapsed="false">
      <c r="H754" s="4" t="str">
        <f aca="false">IF(G754=0,"",G754/F754)</f>
        <v/>
      </c>
    </row>
    <row r="755" customFormat="false" ht="15" hidden="false" customHeight="false" outlineLevel="0" collapsed="false">
      <c r="H755" s="4" t="str">
        <f aca="false">IF(G755=0,"",G755/F755)</f>
        <v/>
      </c>
    </row>
    <row r="756" customFormat="false" ht="15" hidden="false" customHeight="false" outlineLevel="0" collapsed="false">
      <c r="H756" s="4" t="str">
        <f aca="false">IF(G756=0,"",G756/F756)</f>
        <v/>
      </c>
    </row>
    <row r="757" customFormat="false" ht="15" hidden="false" customHeight="false" outlineLevel="0" collapsed="false">
      <c r="H757" s="4" t="str">
        <f aca="false">IF(G757=0,"",G757/F757)</f>
        <v/>
      </c>
    </row>
    <row r="758" customFormat="false" ht="15" hidden="false" customHeight="false" outlineLevel="0" collapsed="false">
      <c r="H758" s="4" t="str">
        <f aca="false">IF(G758=0,"",G758/F758)</f>
        <v/>
      </c>
    </row>
    <row r="759" customFormat="false" ht="15" hidden="false" customHeight="false" outlineLevel="0" collapsed="false">
      <c r="H759" s="4" t="str">
        <f aca="false">IF(G759=0,"",G759/F759)</f>
        <v/>
      </c>
    </row>
    <row r="760" customFormat="false" ht="15" hidden="false" customHeight="false" outlineLevel="0" collapsed="false">
      <c r="H760" s="4" t="str">
        <f aca="false">IF(G760=0,"",G760/F760)</f>
        <v/>
      </c>
    </row>
    <row r="761" customFormat="false" ht="15" hidden="false" customHeight="false" outlineLevel="0" collapsed="false">
      <c r="H761" s="4" t="str">
        <f aca="false">IF(G761=0,"",G761/F761)</f>
        <v/>
      </c>
    </row>
    <row r="762" customFormat="false" ht="15" hidden="false" customHeight="false" outlineLevel="0" collapsed="false">
      <c r="H762" s="4" t="str">
        <f aca="false">IF(G762=0,"",G762/F762)</f>
        <v/>
      </c>
    </row>
    <row r="763" customFormat="false" ht="15" hidden="false" customHeight="false" outlineLevel="0" collapsed="false">
      <c r="H763" s="4" t="str">
        <f aca="false">IF(G763=0,"",G763/F763)</f>
        <v/>
      </c>
    </row>
    <row r="764" customFormat="false" ht="15" hidden="false" customHeight="false" outlineLevel="0" collapsed="false">
      <c r="H764" s="4" t="str">
        <f aca="false">IF(G764=0,"",G764/F764)</f>
        <v/>
      </c>
    </row>
    <row r="765" customFormat="false" ht="15" hidden="false" customHeight="false" outlineLevel="0" collapsed="false">
      <c r="H765" s="4" t="str">
        <f aca="false">IF(G765=0,"",G765/F765)</f>
        <v/>
      </c>
    </row>
    <row r="766" customFormat="false" ht="15" hidden="false" customHeight="false" outlineLevel="0" collapsed="false">
      <c r="H766" s="4" t="str">
        <f aca="false">IF(G766=0,"",G766/F766)</f>
        <v/>
      </c>
    </row>
    <row r="767" customFormat="false" ht="15" hidden="false" customHeight="false" outlineLevel="0" collapsed="false">
      <c r="H767" s="4" t="str">
        <f aca="false">IF(G767=0,"",G767/F767)</f>
        <v/>
      </c>
    </row>
    <row r="768" customFormat="false" ht="15" hidden="false" customHeight="false" outlineLevel="0" collapsed="false">
      <c r="H768" s="4" t="str">
        <f aca="false">IF(G768=0,"",G768/F768)</f>
        <v/>
      </c>
    </row>
    <row r="769" customFormat="false" ht="15" hidden="false" customHeight="false" outlineLevel="0" collapsed="false">
      <c r="H769" s="4" t="str">
        <f aca="false">IF(G769=0,"",G769/F769)</f>
        <v/>
      </c>
    </row>
    <row r="770" customFormat="false" ht="15" hidden="false" customHeight="false" outlineLevel="0" collapsed="false">
      <c r="H770" s="4" t="str">
        <f aca="false">IF(G770=0,"",G770/F770)</f>
        <v/>
      </c>
    </row>
    <row r="771" customFormat="false" ht="15" hidden="false" customHeight="false" outlineLevel="0" collapsed="false">
      <c r="H771" s="4" t="str">
        <f aca="false">IF(G771=0,"",G771/F771)</f>
        <v/>
      </c>
    </row>
    <row r="772" customFormat="false" ht="15" hidden="false" customHeight="false" outlineLevel="0" collapsed="false">
      <c r="H772" s="4" t="str">
        <f aca="false">IF(G772=0,"",G772/F772)</f>
        <v/>
      </c>
    </row>
    <row r="773" customFormat="false" ht="15" hidden="false" customHeight="false" outlineLevel="0" collapsed="false">
      <c r="H773" s="4" t="str">
        <f aca="false">IF(G773=0,"",G773/F773)</f>
        <v/>
      </c>
    </row>
    <row r="774" customFormat="false" ht="15" hidden="false" customHeight="false" outlineLevel="0" collapsed="false">
      <c r="H774" s="4" t="str">
        <f aca="false">IF(G774=0,"",G774/F774)</f>
        <v/>
      </c>
    </row>
    <row r="775" customFormat="false" ht="15" hidden="false" customHeight="false" outlineLevel="0" collapsed="false">
      <c r="H775" s="4" t="str">
        <f aca="false">IF(G775=0,"",G775/F775)</f>
        <v/>
      </c>
    </row>
    <row r="776" customFormat="false" ht="15" hidden="false" customHeight="false" outlineLevel="0" collapsed="false">
      <c r="H776" s="4" t="str">
        <f aca="false">IF(G776=0,"",G776/F776)</f>
        <v/>
      </c>
    </row>
    <row r="777" customFormat="false" ht="15" hidden="false" customHeight="false" outlineLevel="0" collapsed="false">
      <c r="H777" s="4" t="str">
        <f aca="false">IF(G777=0,"",G777/F777)</f>
        <v/>
      </c>
    </row>
    <row r="778" customFormat="false" ht="15" hidden="false" customHeight="false" outlineLevel="0" collapsed="false">
      <c r="H778" s="4" t="str">
        <f aca="false">IF(G778=0,"",G778/F778)</f>
        <v/>
      </c>
    </row>
    <row r="779" customFormat="false" ht="15" hidden="false" customHeight="false" outlineLevel="0" collapsed="false">
      <c r="H779" s="4" t="str">
        <f aca="false">IF(G779=0,"",G779/F779)</f>
        <v/>
      </c>
    </row>
    <row r="780" customFormat="false" ht="15" hidden="false" customHeight="false" outlineLevel="0" collapsed="false">
      <c r="H780" s="4" t="str">
        <f aca="false">IF(G780=0,"",G780/F780)</f>
        <v/>
      </c>
    </row>
    <row r="781" customFormat="false" ht="15" hidden="false" customHeight="false" outlineLevel="0" collapsed="false">
      <c r="H781" s="4" t="str">
        <f aca="false">IF(G781=0,"",G781/F781)</f>
        <v/>
      </c>
    </row>
    <row r="782" customFormat="false" ht="15" hidden="false" customHeight="false" outlineLevel="0" collapsed="false">
      <c r="H782" s="4" t="str">
        <f aca="false">IF(G782=0,"",G782/F782)</f>
        <v/>
      </c>
    </row>
    <row r="783" customFormat="false" ht="15" hidden="false" customHeight="false" outlineLevel="0" collapsed="false">
      <c r="H783" s="4" t="str">
        <f aca="false">IF(G783=0,"",G783/F783)</f>
        <v/>
      </c>
    </row>
    <row r="784" customFormat="false" ht="15" hidden="false" customHeight="false" outlineLevel="0" collapsed="false">
      <c r="H784" s="4" t="str">
        <f aca="false">IF(G784=0,"",G784/F784)</f>
        <v/>
      </c>
    </row>
    <row r="785" customFormat="false" ht="15" hidden="false" customHeight="false" outlineLevel="0" collapsed="false">
      <c r="H785" s="4" t="str">
        <f aca="false">IF(G785=0,"",G785/F785)</f>
        <v/>
      </c>
    </row>
    <row r="786" customFormat="false" ht="15" hidden="false" customHeight="false" outlineLevel="0" collapsed="false">
      <c r="H786" s="4" t="str">
        <f aca="false">IF(G786=0,"",G786/F786)</f>
        <v/>
      </c>
    </row>
    <row r="787" customFormat="false" ht="15" hidden="false" customHeight="false" outlineLevel="0" collapsed="false">
      <c r="H787" s="4" t="str">
        <f aca="false">IF(G787=0,"",G787/F787)</f>
        <v/>
      </c>
    </row>
    <row r="788" customFormat="false" ht="15" hidden="false" customHeight="false" outlineLevel="0" collapsed="false">
      <c r="H788" s="4" t="str">
        <f aca="false">IF(G788=0,"",G788/F788)</f>
        <v/>
      </c>
    </row>
    <row r="789" customFormat="false" ht="15" hidden="false" customHeight="false" outlineLevel="0" collapsed="false">
      <c r="H789" s="4" t="str">
        <f aca="false">IF(G789=0,"",G789/F789)</f>
        <v/>
      </c>
    </row>
    <row r="790" customFormat="false" ht="15" hidden="false" customHeight="false" outlineLevel="0" collapsed="false">
      <c r="H790" s="4" t="str">
        <f aca="false">IF(G790=0,"",G790/F790)</f>
        <v/>
      </c>
    </row>
    <row r="791" customFormat="false" ht="15" hidden="false" customHeight="false" outlineLevel="0" collapsed="false">
      <c r="H791" s="4" t="str">
        <f aca="false">IF(G791=0,"",G791/F791)</f>
        <v/>
      </c>
    </row>
    <row r="792" customFormat="false" ht="15" hidden="false" customHeight="false" outlineLevel="0" collapsed="false">
      <c r="H792" s="4" t="str">
        <f aca="false">IF(G792=0,"",G792/F792)</f>
        <v/>
      </c>
    </row>
    <row r="793" customFormat="false" ht="15" hidden="false" customHeight="false" outlineLevel="0" collapsed="false">
      <c r="H793" s="4" t="str">
        <f aca="false">IF(G793=0,"",G793/F793)</f>
        <v/>
      </c>
    </row>
    <row r="794" customFormat="false" ht="15" hidden="false" customHeight="false" outlineLevel="0" collapsed="false">
      <c r="H794" s="4" t="str">
        <f aca="false">IF(G794=0,"",G794/F794)</f>
        <v/>
      </c>
    </row>
    <row r="795" customFormat="false" ht="15" hidden="false" customHeight="false" outlineLevel="0" collapsed="false">
      <c r="H795" s="4" t="str">
        <f aca="false">IF(G795=0,"",G795/F795)</f>
        <v/>
      </c>
    </row>
    <row r="796" customFormat="false" ht="15" hidden="false" customHeight="false" outlineLevel="0" collapsed="false">
      <c r="H796" s="4" t="str">
        <f aca="false">IF(G796=0,"",G796/F796)</f>
        <v/>
      </c>
    </row>
    <row r="797" customFormat="false" ht="15" hidden="false" customHeight="false" outlineLevel="0" collapsed="false">
      <c r="H797" s="4" t="str">
        <f aca="false">IF(G797=0,"",G797/F797)</f>
        <v/>
      </c>
    </row>
    <row r="798" customFormat="false" ht="15" hidden="false" customHeight="false" outlineLevel="0" collapsed="false">
      <c r="H798" s="4" t="str">
        <f aca="false">IF(G798=0,"",G798/F798)</f>
        <v/>
      </c>
    </row>
    <row r="799" customFormat="false" ht="15" hidden="false" customHeight="false" outlineLevel="0" collapsed="false">
      <c r="H799" s="4" t="str">
        <f aca="false">IF(G799=0,"",G799/F799)</f>
        <v/>
      </c>
    </row>
    <row r="800" customFormat="false" ht="15" hidden="false" customHeight="false" outlineLevel="0" collapsed="false">
      <c r="H800" s="4" t="str">
        <f aca="false">IF(G800=0,"",G800/F800)</f>
        <v/>
      </c>
    </row>
    <row r="801" customFormat="false" ht="15" hidden="false" customHeight="false" outlineLevel="0" collapsed="false">
      <c r="H801" s="4" t="str">
        <f aca="false">IF(G801=0,"",G801/F801)</f>
        <v/>
      </c>
    </row>
    <row r="802" customFormat="false" ht="15" hidden="false" customHeight="false" outlineLevel="0" collapsed="false">
      <c r="H802" s="4" t="str">
        <f aca="false">IF(G802=0,"",G802/F802)</f>
        <v/>
      </c>
    </row>
    <row r="803" customFormat="false" ht="15" hidden="false" customHeight="false" outlineLevel="0" collapsed="false">
      <c r="H803" s="4" t="str">
        <f aca="false">IF(G803=0,"",G803/F803)</f>
        <v/>
      </c>
    </row>
    <row r="804" customFormat="false" ht="15" hidden="false" customHeight="false" outlineLevel="0" collapsed="false">
      <c r="H804" s="4" t="str">
        <f aca="false">IF(G804=0,"",G804/F804)</f>
        <v/>
      </c>
    </row>
    <row r="805" customFormat="false" ht="15" hidden="false" customHeight="false" outlineLevel="0" collapsed="false">
      <c r="H805" s="4" t="str">
        <f aca="false">IF(G805=0,"",G805/F805)</f>
        <v/>
      </c>
    </row>
    <row r="806" customFormat="false" ht="15" hidden="false" customHeight="false" outlineLevel="0" collapsed="false">
      <c r="H806" s="4" t="str">
        <f aca="false">IF(G806=0,"",G806/F806)</f>
        <v/>
      </c>
    </row>
    <row r="807" customFormat="false" ht="15" hidden="false" customHeight="false" outlineLevel="0" collapsed="false">
      <c r="H807" s="4" t="str">
        <f aca="false">IF(G807=0,"",G807/F807)</f>
        <v/>
      </c>
    </row>
    <row r="808" customFormat="false" ht="15" hidden="false" customHeight="false" outlineLevel="0" collapsed="false">
      <c r="H808" s="4" t="str">
        <f aca="false">IF(G808=0,"",G808/F808)</f>
        <v/>
      </c>
    </row>
    <row r="809" customFormat="false" ht="15" hidden="false" customHeight="false" outlineLevel="0" collapsed="false">
      <c r="H809" s="4" t="str">
        <f aca="false">IF(G809=0,"",G809/F809)</f>
        <v/>
      </c>
    </row>
    <row r="810" customFormat="false" ht="15" hidden="false" customHeight="false" outlineLevel="0" collapsed="false">
      <c r="H810" s="4" t="str">
        <f aca="false">IF(G810=0,"",G810/F810)</f>
        <v/>
      </c>
    </row>
    <row r="811" customFormat="false" ht="15" hidden="false" customHeight="false" outlineLevel="0" collapsed="false">
      <c r="H811" s="4" t="str">
        <f aca="false">IF(G811=0,"",G811/F811)</f>
        <v/>
      </c>
    </row>
    <row r="812" customFormat="false" ht="15" hidden="false" customHeight="false" outlineLevel="0" collapsed="false">
      <c r="H812" s="4" t="str">
        <f aca="false">IF(G812=0,"",G812/F812)</f>
        <v/>
      </c>
    </row>
    <row r="813" customFormat="false" ht="15" hidden="false" customHeight="false" outlineLevel="0" collapsed="false">
      <c r="H813" s="4" t="str">
        <f aca="false">IF(G813=0,"",G813/F813)</f>
        <v/>
      </c>
    </row>
    <row r="814" customFormat="false" ht="15" hidden="false" customHeight="false" outlineLevel="0" collapsed="false">
      <c r="H814" s="4" t="str">
        <f aca="false">IF(G814=0,"",G814/F814)</f>
        <v/>
      </c>
    </row>
    <row r="815" customFormat="false" ht="15" hidden="false" customHeight="false" outlineLevel="0" collapsed="false">
      <c r="H815" s="4" t="str">
        <f aca="false">IF(G815=0,"",G815/F815)</f>
        <v/>
      </c>
    </row>
    <row r="816" customFormat="false" ht="15" hidden="false" customHeight="false" outlineLevel="0" collapsed="false">
      <c r="H816" s="4" t="str">
        <f aca="false">IF(G816=0,"",G816/F816)</f>
        <v/>
      </c>
    </row>
    <row r="817" customFormat="false" ht="15" hidden="false" customHeight="false" outlineLevel="0" collapsed="false">
      <c r="H817" s="4" t="str">
        <f aca="false">IF(G817=0,"",G817/F817)</f>
        <v/>
      </c>
    </row>
    <row r="818" customFormat="false" ht="15" hidden="false" customHeight="false" outlineLevel="0" collapsed="false">
      <c r="H818" s="4" t="str">
        <f aca="false">IF(G818=0,"",G818/F818)</f>
        <v/>
      </c>
    </row>
    <row r="819" customFormat="false" ht="15" hidden="false" customHeight="false" outlineLevel="0" collapsed="false">
      <c r="H819" s="4" t="str">
        <f aca="false">IF(G819=0,"",G819/F819)</f>
        <v/>
      </c>
    </row>
    <row r="820" customFormat="false" ht="15" hidden="false" customHeight="false" outlineLevel="0" collapsed="false">
      <c r="H820" s="4" t="str">
        <f aca="false">IF(G820=0,"",G820/F820)</f>
        <v/>
      </c>
    </row>
    <row r="821" customFormat="false" ht="15" hidden="false" customHeight="false" outlineLevel="0" collapsed="false">
      <c r="H821" s="4" t="str">
        <f aca="false">IF(G821=0,"",G821/F821)</f>
        <v/>
      </c>
    </row>
    <row r="822" customFormat="false" ht="15" hidden="false" customHeight="false" outlineLevel="0" collapsed="false">
      <c r="H822" s="4" t="str">
        <f aca="false">IF(G822=0,"",G822/F822)</f>
        <v/>
      </c>
    </row>
    <row r="823" customFormat="false" ht="15" hidden="false" customHeight="false" outlineLevel="0" collapsed="false">
      <c r="H823" s="4" t="str">
        <f aca="false">IF(G823=0,"",G823/F823)</f>
        <v/>
      </c>
    </row>
    <row r="824" customFormat="false" ht="15" hidden="false" customHeight="false" outlineLevel="0" collapsed="false">
      <c r="H824" s="4" t="str">
        <f aca="false">IF(G824=0,"",G824/F824)</f>
        <v/>
      </c>
    </row>
    <row r="825" customFormat="false" ht="15" hidden="false" customHeight="false" outlineLevel="0" collapsed="false">
      <c r="H825" s="4" t="str">
        <f aca="false">IF(G825=0,"",G825/F825)</f>
        <v/>
      </c>
    </row>
    <row r="826" customFormat="false" ht="15" hidden="false" customHeight="false" outlineLevel="0" collapsed="false">
      <c r="H826" s="4" t="str">
        <f aca="false">IF(G826=0,"",G826/F826)</f>
        <v/>
      </c>
    </row>
    <row r="827" customFormat="false" ht="15" hidden="false" customHeight="false" outlineLevel="0" collapsed="false">
      <c r="H827" s="4" t="str">
        <f aca="false">IF(G827=0,"",G827/F827)</f>
        <v/>
      </c>
    </row>
    <row r="828" customFormat="false" ht="15" hidden="false" customHeight="false" outlineLevel="0" collapsed="false">
      <c r="H828" s="4" t="str">
        <f aca="false">IF(G828=0,"",G828/F828)</f>
        <v/>
      </c>
    </row>
    <row r="829" customFormat="false" ht="15" hidden="false" customHeight="false" outlineLevel="0" collapsed="false">
      <c r="H829" s="4" t="str">
        <f aca="false">IF(G829=0,"",G829/F829)</f>
        <v/>
      </c>
    </row>
    <row r="830" customFormat="false" ht="15" hidden="false" customHeight="false" outlineLevel="0" collapsed="false">
      <c r="H830" s="4" t="str">
        <f aca="false">IF(G830=0,"",G830/F830)</f>
        <v/>
      </c>
    </row>
    <row r="831" customFormat="false" ht="15" hidden="false" customHeight="false" outlineLevel="0" collapsed="false">
      <c r="H831" s="4" t="str">
        <f aca="false">IF(G831=0,"",G831/F831)</f>
        <v/>
      </c>
    </row>
    <row r="832" customFormat="false" ht="15" hidden="false" customHeight="false" outlineLevel="0" collapsed="false">
      <c r="H832" s="4" t="str">
        <f aca="false">IF(G832=0,"",G832/F832)</f>
        <v/>
      </c>
    </row>
    <row r="833" customFormat="false" ht="15" hidden="false" customHeight="false" outlineLevel="0" collapsed="false">
      <c r="H833" s="4" t="str">
        <f aca="false">IF(G833=0,"",G833/F833)</f>
        <v/>
      </c>
    </row>
    <row r="834" customFormat="false" ht="15" hidden="false" customHeight="false" outlineLevel="0" collapsed="false">
      <c r="H834" s="4" t="str">
        <f aca="false">IF(G834=0,"",G834/F834)</f>
        <v/>
      </c>
    </row>
    <row r="835" customFormat="false" ht="15" hidden="false" customHeight="false" outlineLevel="0" collapsed="false">
      <c r="H835" s="4" t="str">
        <f aca="false">IF(G835=0,"",G835/F835)</f>
        <v/>
      </c>
    </row>
    <row r="836" customFormat="false" ht="15" hidden="false" customHeight="false" outlineLevel="0" collapsed="false">
      <c r="H836" s="4" t="str">
        <f aca="false">IF(G836=0,"",G836/F836)</f>
        <v/>
      </c>
    </row>
    <row r="837" customFormat="false" ht="15" hidden="false" customHeight="false" outlineLevel="0" collapsed="false">
      <c r="H837" s="4" t="str">
        <f aca="false">IF(G837=0,"",G837/F837)</f>
        <v/>
      </c>
    </row>
    <row r="838" customFormat="false" ht="15" hidden="false" customHeight="false" outlineLevel="0" collapsed="false">
      <c r="H838" s="4" t="str">
        <f aca="false">IF(G838=0,"",G838/F838)</f>
        <v/>
      </c>
    </row>
    <row r="839" customFormat="false" ht="15" hidden="false" customHeight="false" outlineLevel="0" collapsed="false">
      <c r="H839" s="4" t="str">
        <f aca="false">IF(G839=0,"",G839/F839)</f>
        <v/>
      </c>
    </row>
    <row r="840" customFormat="false" ht="15" hidden="false" customHeight="false" outlineLevel="0" collapsed="false">
      <c r="H840" s="4" t="str">
        <f aca="false">IF(G840=0,"",G840/F840)</f>
        <v/>
      </c>
    </row>
    <row r="841" customFormat="false" ht="15" hidden="false" customHeight="false" outlineLevel="0" collapsed="false">
      <c r="H841" s="4" t="str">
        <f aca="false">IF(G841=0,"",G841/F841)</f>
        <v/>
      </c>
    </row>
    <row r="842" customFormat="false" ht="15" hidden="false" customHeight="false" outlineLevel="0" collapsed="false">
      <c r="H842" s="4" t="str">
        <f aca="false">IF(G842=0,"",G842/F842)</f>
        <v/>
      </c>
    </row>
    <row r="843" customFormat="false" ht="15" hidden="false" customHeight="false" outlineLevel="0" collapsed="false">
      <c r="H843" s="4" t="str">
        <f aca="false">IF(G843=0,"",G843/F843)</f>
        <v/>
      </c>
    </row>
    <row r="844" customFormat="false" ht="15" hidden="false" customHeight="false" outlineLevel="0" collapsed="false">
      <c r="H844" s="4" t="str">
        <f aca="false">IF(G844=0,"",G844/F844)</f>
        <v/>
      </c>
    </row>
    <row r="845" customFormat="false" ht="15" hidden="false" customHeight="false" outlineLevel="0" collapsed="false">
      <c r="H845" s="4" t="str">
        <f aca="false">IF(G845=0,"",G845/F845)</f>
        <v/>
      </c>
    </row>
    <row r="846" customFormat="false" ht="15" hidden="false" customHeight="false" outlineLevel="0" collapsed="false">
      <c r="H846" s="4" t="str">
        <f aca="false">IF(G846=0,"",G846/F846)</f>
        <v/>
      </c>
    </row>
    <row r="847" customFormat="false" ht="15" hidden="false" customHeight="false" outlineLevel="0" collapsed="false">
      <c r="H847" s="4" t="str">
        <f aca="false">IF(G847=0,"",G847/F847)</f>
        <v/>
      </c>
    </row>
    <row r="848" customFormat="false" ht="15" hidden="false" customHeight="false" outlineLevel="0" collapsed="false">
      <c r="H848" s="4" t="str">
        <f aca="false">IF(G848=0,"",G848/F848)</f>
        <v/>
      </c>
    </row>
    <row r="849" customFormat="false" ht="15" hidden="false" customHeight="false" outlineLevel="0" collapsed="false">
      <c r="H849" s="4" t="str">
        <f aca="false">IF(G849=0,"",G849/F849)</f>
        <v/>
      </c>
    </row>
    <row r="850" customFormat="false" ht="15" hidden="false" customHeight="false" outlineLevel="0" collapsed="false">
      <c r="H850" s="4" t="str">
        <f aca="false">IF(G850=0,"",G850/F850)</f>
        <v/>
      </c>
    </row>
    <row r="851" customFormat="false" ht="15" hidden="false" customHeight="false" outlineLevel="0" collapsed="false">
      <c r="H851" s="4" t="str">
        <f aca="false">IF(G851=0,"",G851/F851)</f>
        <v/>
      </c>
    </row>
    <row r="852" customFormat="false" ht="15" hidden="false" customHeight="false" outlineLevel="0" collapsed="false">
      <c r="H852" s="4" t="str">
        <f aca="false">IF(G852=0,"",G852/F852)</f>
        <v/>
      </c>
    </row>
    <row r="853" customFormat="false" ht="15" hidden="false" customHeight="false" outlineLevel="0" collapsed="false">
      <c r="H853" s="4" t="str">
        <f aca="false">IF(G853=0,"",G853/F853)</f>
        <v/>
      </c>
    </row>
    <row r="854" customFormat="false" ht="15" hidden="false" customHeight="false" outlineLevel="0" collapsed="false">
      <c r="H854" s="4" t="str">
        <f aca="false">IF(G854=0,"",G854/F854)</f>
        <v/>
      </c>
    </row>
    <row r="855" customFormat="false" ht="15" hidden="false" customHeight="false" outlineLevel="0" collapsed="false">
      <c r="H855" s="4" t="str">
        <f aca="false">IF(G855=0,"",G855/F855)</f>
        <v/>
      </c>
    </row>
    <row r="856" customFormat="false" ht="15" hidden="false" customHeight="false" outlineLevel="0" collapsed="false">
      <c r="H856" s="4" t="str">
        <f aca="false">IF(G856=0,"",G856/F856)</f>
        <v/>
      </c>
    </row>
    <row r="857" customFormat="false" ht="15" hidden="false" customHeight="false" outlineLevel="0" collapsed="false">
      <c r="H857" s="4" t="str">
        <f aca="false">IF(G857=0,"",G857/F857)</f>
        <v/>
      </c>
    </row>
    <row r="858" customFormat="false" ht="15" hidden="false" customHeight="false" outlineLevel="0" collapsed="false">
      <c r="H858" s="4" t="str">
        <f aca="false">IF(G858=0,"",G858/F858)</f>
        <v/>
      </c>
    </row>
    <row r="859" customFormat="false" ht="15" hidden="false" customHeight="false" outlineLevel="0" collapsed="false">
      <c r="H859" s="4" t="str">
        <f aca="false">IF(G859=0,"",G859/F859)</f>
        <v/>
      </c>
    </row>
    <row r="860" customFormat="false" ht="15" hidden="false" customHeight="false" outlineLevel="0" collapsed="false">
      <c r="H860" s="4" t="str">
        <f aca="false">IF(G860=0,"",G860/F860)</f>
        <v/>
      </c>
    </row>
    <row r="861" customFormat="false" ht="15" hidden="false" customHeight="false" outlineLevel="0" collapsed="false">
      <c r="H861" s="4" t="str">
        <f aca="false">IF(G861=0,"",G861/F861)</f>
        <v/>
      </c>
    </row>
    <row r="862" customFormat="false" ht="15" hidden="false" customHeight="false" outlineLevel="0" collapsed="false">
      <c r="H862" s="4" t="str">
        <f aca="false">IF(G862=0,"",G862/F862)</f>
        <v/>
      </c>
    </row>
    <row r="863" customFormat="false" ht="15" hidden="false" customHeight="false" outlineLevel="0" collapsed="false">
      <c r="H863" s="4" t="str">
        <f aca="false">IF(G863=0,"",G863/F863)</f>
        <v/>
      </c>
    </row>
    <row r="864" customFormat="false" ht="15" hidden="false" customHeight="false" outlineLevel="0" collapsed="false">
      <c r="H864" s="4" t="str">
        <f aca="false">IF(G864=0,"",G864/F864)</f>
        <v/>
      </c>
    </row>
    <row r="865" customFormat="false" ht="15" hidden="false" customHeight="false" outlineLevel="0" collapsed="false">
      <c r="H865" s="4" t="str">
        <f aca="false">IF(G865=0,"",G865/F865)</f>
        <v/>
      </c>
    </row>
    <row r="866" customFormat="false" ht="15" hidden="false" customHeight="false" outlineLevel="0" collapsed="false">
      <c r="H866" s="4" t="str">
        <f aca="false">IF(G866=0,"",G866/F866)</f>
        <v/>
      </c>
    </row>
    <row r="867" customFormat="false" ht="15" hidden="false" customHeight="false" outlineLevel="0" collapsed="false">
      <c r="H867" s="4" t="str">
        <f aca="false">IF(G867=0,"",G867/F867)</f>
        <v/>
      </c>
    </row>
    <row r="868" customFormat="false" ht="15" hidden="false" customHeight="false" outlineLevel="0" collapsed="false">
      <c r="H868" s="4" t="str">
        <f aca="false">IF(G868=0,"",G868/F868)</f>
        <v/>
      </c>
    </row>
    <row r="869" customFormat="false" ht="15" hidden="false" customHeight="false" outlineLevel="0" collapsed="false">
      <c r="H869" s="4" t="str">
        <f aca="false">IF(G869=0,"",G869/F869)</f>
        <v/>
      </c>
    </row>
    <row r="870" customFormat="false" ht="15" hidden="false" customHeight="false" outlineLevel="0" collapsed="false">
      <c r="H870" s="4" t="str">
        <f aca="false">IF(G870=0,"",G870/F870)</f>
        <v/>
      </c>
    </row>
    <row r="871" customFormat="false" ht="15" hidden="false" customHeight="false" outlineLevel="0" collapsed="false">
      <c r="H871" s="4" t="str">
        <f aca="false">IF(G871=0,"",G871/F871)</f>
        <v/>
      </c>
    </row>
    <row r="872" customFormat="false" ht="15" hidden="false" customHeight="false" outlineLevel="0" collapsed="false">
      <c r="H872" s="4" t="str">
        <f aca="false">IF(G872=0,"",G872/F872)</f>
        <v/>
      </c>
    </row>
    <row r="873" customFormat="false" ht="15" hidden="false" customHeight="false" outlineLevel="0" collapsed="false">
      <c r="H873" s="4" t="str">
        <f aca="false">IF(G873=0,"",G873/F873)</f>
        <v/>
      </c>
    </row>
    <row r="874" customFormat="false" ht="15" hidden="false" customHeight="false" outlineLevel="0" collapsed="false">
      <c r="H874" s="4" t="str">
        <f aca="false">IF(G874=0,"",G874/F874)</f>
        <v/>
      </c>
    </row>
    <row r="875" customFormat="false" ht="15" hidden="false" customHeight="false" outlineLevel="0" collapsed="false">
      <c r="H875" s="4" t="str">
        <f aca="false">IF(G875=0,"",G875/F875)</f>
        <v/>
      </c>
    </row>
    <row r="876" customFormat="false" ht="15" hidden="false" customHeight="false" outlineLevel="0" collapsed="false">
      <c r="H876" s="4" t="str">
        <f aca="false">IF(G876=0,"",G876/F876)</f>
        <v/>
      </c>
    </row>
    <row r="877" customFormat="false" ht="15" hidden="false" customHeight="false" outlineLevel="0" collapsed="false">
      <c r="H877" s="4" t="str">
        <f aca="false">IF(G877=0,"",G877/F877)</f>
        <v/>
      </c>
    </row>
    <row r="878" customFormat="false" ht="15" hidden="false" customHeight="false" outlineLevel="0" collapsed="false">
      <c r="H878" s="4" t="str">
        <f aca="false">IF(G878=0,"",G878/F878)</f>
        <v/>
      </c>
    </row>
    <row r="879" customFormat="false" ht="15" hidden="false" customHeight="false" outlineLevel="0" collapsed="false">
      <c r="H879" s="4" t="str">
        <f aca="false">IF(G879=0,"",G879/F879)</f>
        <v/>
      </c>
    </row>
    <row r="880" customFormat="false" ht="15" hidden="false" customHeight="false" outlineLevel="0" collapsed="false">
      <c r="H880" s="4" t="str">
        <f aca="false">IF(G880=0,"",G880/F880)</f>
        <v/>
      </c>
    </row>
    <row r="881" customFormat="false" ht="15" hidden="false" customHeight="false" outlineLevel="0" collapsed="false">
      <c r="H881" s="4" t="str">
        <f aca="false">IF(G881=0,"",G881/F881)</f>
        <v/>
      </c>
    </row>
    <row r="882" customFormat="false" ht="15" hidden="false" customHeight="false" outlineLevel="0" collapsed="false">
      <c r="H882" s="4" t="str">
        <f aca="false">IF(G882=0,"",G882/F882)</f>
        <v/>
      </c>
    </row>
    <row r="883" customFormat="false" ht="15" hidden="false" customHeight="false" outlineLevel="0" collapsed="false">
      <c r="H883" s="4" t="str">
        <f aca="false">IF(G883=0,"",G883/F883)</f>
        <v/>
      </c>
    </row>
    <row r="884" customFormat="false" ht="15" hidden="false" customHeight="false" outlineLevel="0" collapsed="false">
      <c r="H884" s="4" t="str">
        <f aca="false">IF(G884=0,"",G884/F884)</f>
        <v/>
      </c>
    </row>
    <row r="885" customFormat="false" ht="15" hidden="false" customHeight="false" outlineLevel="0" collapsed="false">
      <c r="H885" s="4" t="str">
        <f aca="false">IF(G885=0,"",G885/F885)</f>
        <v/>
      </c>
    </row>
    <row r="886" customFormat="false" ht="15" hidden="false" customHeight="false" outlineLevel="0" collapsed="false">
      <c r="H886" s="4" t="str">
        <f aca="false">IF(G886=0,"",G886/F886)</f>
        <v/>
      </c>
    </row>
    <row r="887" customFormat="false" ht="15" hidden="false" customHeight="false" outlineLevel="0" collapsed="false">
      <c r="H887" s="4" t="str">
        <f aca="false">IF(G887=0,"",G887/F887)</f>
        <v/>
      </c>
    </row>
    <row r="888" customFormat="false" ht="15" hidden="false" customHeight="false" outlineLevel="0" collapsed="false">
      <c r="H888" s="4" t="str">
        <f aca="false">IF(G888=0,"",G888/F888)</f>
        <v/>
      </c>
    </row>
    <row r="889" customFormat="false" ht="15" hidden="false" customHeight="false" outlineLevel="0" collapsed="false">
      <c r="H889" s="4" t="str">
        <f aca="false">IF(G889=0,"",G889/F889)</f>
        <v/>
      </c>
    </row>
    <row r="890" customFormat="false" ht="15" hidden="false" customHeight="false" outlineLevel="0" collapsed="false">
      <c r="H890" s="4" t="str">
        <f aca="false">IF(G890=0,"",G890/F890)</f>
        <v/>
      </c>
    </row>
    <row r="891" customFormat="false" ht="15" hidden="false" customHeight="false" outlineLevel="0" collapsed="false">
      <c r="H891" s="4" t="str">
        <f aca="false">IF(G891=0,"",G891/F891)</f>
        <v/>
      </c>
    </row>
    <row r="892" customFormat="false" ht="15" hidden="false" customHeight="false" outlineLevel="0" collapsed="false">
      <c r="H892" s="4" t="str">
        <f aca="false">IF(G892=0,"",G892/F892)</f>
        <v/>
      </c>
    </row>
    <row r="893" customFormat="false" ht="15" hidden="false" customHeight="false" outlineLevel="0" collapsed="false">
      <c r="H893" s="4" t="str">
        <f aca="false">IF(G893=0,"",G893/F893)</f>
        <v/>
      </c>
    </row>
    <row r="894" customFormat="false" ht="15" hidden="false" customHeight="false" outlineLevel="0" collapsed="false">
      <c r="H894" s="4" t="str">
        <f aca="false">IF(G894=0,"",G894/F894)</f>
        <v/>
      </c>
    </row>
    <row r="895" customFormat="false" ht="15" hidden="false" customHeight="false" outlineLevel="0" collapsed="false">
      <c r="H895" s="4" t="str">
        <f aca="false">IF(G895=0,"",G895/F895)</f>
        <v/>
      </c>
    </row>
    <row r="896" customFormat="false" ht="15" hidden="false" customHeight="false" outlineLevel="0" collapsed="false">
      <c r="H896" s="4" t="str">
        <f aca="false">IF(G896=0,"",G896/F896)</f>
        <v/>
      </c>
    </row>
    <row r="897" customFormat="false" ht="15" hidden="false" customHeight="false" outlineLevel="0" collapsed="false">
      <c r="H897" s="4" t="str">
        <f aca="false">IF(G897=0,"",G897/F897)</f>
        <v/>
      </c>
    </row>
    <row r="898" customFormat="false" ht="15" hidden="false" customHeight="false" outlineLevel="0" collapsed="false">
      <c r="H898" s="4" t="str">
        <f aca="false">IF(G898=0,"",G898/F898)</f>
        <v/>
      </c>
    </row>
    <row r="899" customFormat="false" ht="15" hidden="false" customHeight="false" outlineLevel="0" collapsed="false">
      <c r="H899" s="4" t="str">
        <f aca="false">IF(G899=0,"",G899/F899)</f>
        <v/>
      </c>
    </row>
    <row r="900" customFormat="false" ht="15" hidden="false" customHeight="false" outlineLevel="0" collapsed="false">
      <c r="H900" s="4" t="str">
        <f aca="false">IF(G900=0,"",G900/F900)</f>
        <v/>
      </c>
    </row>
    <row r="901" customFormat="false" ht="15" hidden="false" customHeight="false" outlineLevel="0" collapsed="false">
      <c r="H901" s="4" t="str">
        <f aca="false">IF(G901=0,"",G901/F901)</f>
        <v/>
      </c>
    </row>
    <row r="902" customFormat="false" ht="15" hidden="false" customHeight="false" outlineLevel="0" collapsed="false">
      <c r="H902" s="4" t="str">
        <f aca="false">IF(G902=0,"",G902/F902)</f>
        <v/>
      </c>
    </row>
    <row r="903" customFormat="false" ht="15" hidden="false" customHeight="false" outlineLevel="0" collapsed="false">
      <c r="H903" s="4" t="str">
        <f aca="false">IF(G903=0,"",G903/F903)</f>
        <v/>
      </c>
    </row>
    <row r="904" customFormat="false" ht="15" hidden="false" customHeight="false" outlineLevel="0" collapsed="false">
      <c r="H904" s="4" t="str">
        <f aca="false">IF(G904=0,"",G904/F904)</f>
        <v/>
      </c>
    </row>
    <row r="905" customFormat="false" ht="15" hidden="false" customHeight="false" outlineLevel="0" collapsed="false">
      <c r="H905" s="4" t="str">
        <f aca="false">IF(G905=0,"",G905/F905)</f>
        <v/>
      </c>
    </row>
    <row r="906" customFormat="false" ht="15" hidden="false" customHeight="false" outlineLevel="0" collapsed="false">
      <c r="H906" s="4" t="str">
        <f aca="false">IF(G906=0,"",G906/F906)</f>
        <v/>
      </c>
    </row>
    <row r="907" customFormat="false" ht="15" hidden="false" customHeight="false" outlineLevel="0" collapsed="false">
      <c r="H907" s="4" t="str">
        <f aca="false">IF(G907=0,"",G907/F907)</f>
        <v/>
      </c>
    </row>
    <row r="908" customFormat="false" ht="15" hidden="false" customHeight="false" outlineLevel="0" collapsed="false">
      <c r="H908" s="4" t="str">
        <f aca="false">IF(G908=0,"",G908/F908)</f>
        <v/>
      </c>
    </row>
    <row r="909" customFormat="false" ht="15" hidden="false" customHeight="false" outlineLevel="0" collapsed="false">
      <c r="H909" s="4" t="str">
        <f aca="false">IF(G909=0,"",G909/F909)</f>
        <v/>
      </c>
    </row>
    <row r="910" customFormat="false" ht="15" hidden="false" customHeight="false" outlineLevel="0" collapsed="false">
      <c r="H910" s="4" t="str">
        <f aca="false">IF(G910=0,"",G910/F910)</f>
        <v/>
      </c>
    </row>
    <row r="911" customFormat="false" ht="15" hidden="false" customHeight="false" outlineLevel="0" collapsed="false">
      <c r="H911" s="4" t="str">
        <f aca="false">IF(G911=0,"",G911/F911)</f>
        <v/>
      </c>
    </row>
    <row r="912" customFormat="false" ht="15" hidden="false" customHeight="false" outlineLevel="0" collapsed="false">
      <c r="H912" s="4" t="str">
        <f aca="false">IF(G912=0,"",G912/F912)</f>
        <v/>
      </c>
    </row>
    <row r="913" customFormat="false" ht="15" hidden="false" customHeight="false" outlineLevel="0" collapsed="false">
      <c r="H913" s="4" t="str">
        <f aca="false">IF(G913=0,"",G913/F913)</f>
        <v/>
      </c>
    </row>
    <row r="914" customFormat="false" ht="15" hidden="false" customHeight="false" outlineLevel="0" collapsed="false">
      <c r="H914" s="4" t="str">
        <f aca="false">IF(G914=0,"",G914/F914)</f>
        <v/>
      </c>
    </row>
    <row r="915" customFormat="false" ht="15" hidden="false" customHeight="false" outlineLevel="0" collapsed="false">
      <c r="H915" s="4" t="str">
        <f aca="false">IF(G915=0,"",G915/F915)</f>
        <v/>
      </c>
    </row>
    <row r="916" customFormat="false" ht="15" hidden="false" customHeight="false" outlineLevel="0" collapsed="false">
      <c r="H916" s="4" t="str">
        <f aca="false">IF(G916=0,"",G916/F916)</f>
        <v/>
      </c>
    </row>
    <row r="917" customFormat="false" ht="15" hidden="false" customHeight="false" outlineLevel="0" collapsed="false">
      <c r="H917" s="4" t="str">
        <f aca="false">IF(G917=0,"",G917/F917)</f>
        <v/>
      </c>
    </row>
    <row r="918" customFormat="false" ht="15" hidden="false" customHeight="false" outlineLevel="0" collapsed="false">
      <c r="H918" s="4" t="str">
        <f aca="false">IF(G918=0,"",G918/F918)</f>
        <v/>
      </c>
    </row>
  </sheetData>
  <autoFilter ref="A2:H2"/>
  <mergeCells count="1">
    <mergeCell ref="A1:H1"/>
  </mergeCells>
  <conditionalFormatting sqref="G2:H3 G919:H65536">
    <cfRule type="cellIs" priority="2" operator="lessThan" aboveAverage="0" equalAverage="0" bottom="0" percent="0" rank="0" text="" dxfId="2">
      <formula>0</formula>
    </cfRule>
  </conditionalFormatting>
  <conditionalFormatting sqref="G4:H918">
    <cfRule type="cellIs" priority="3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12:32:24Z</dcterms:created>
  <dc:creator>Ασπασία Κατσή</dc:creator>
  <dc:description/>
  <dc:language>en-US</dc:language>
  <cp:lastModifiedBy>Ασπασία Κατσή</cp:lastModifiedBy>
  <cp:lastPrinted>2022-07-27T07:09:31Z</cp:lastPrinted>
  <dcterms:modified xsi:type="dcterms:W3CDTF">2023-07-27T07:33:15Z</dcterms:modified>
  <cp:revision>0</cp:revision>
  <dc:subject/>
  <dc:title/>
</cp:coreProperties>
</file>